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G Summary" sheetId="1" state="visible" r:id="rId2"/>
    <sheet name="CMB" sheetId="2" state="visible" r:id="rId3"/>
    <sheet name="RSA" sheetId="3" state="visible" r:id="rId4"/>
    <sheet name="WIM" sheetId="4" state="visible" r:id="rId5"/>
    <sheet name="MDSS" sheetId="5" state="visible" r:id="rId6"/>
    <sheet name="CAST" sheetId="6" state="visible" r:id="rId7"/>
    <sheet name="PCPS" sheetId="7" state="visible" r:id="rId8"/>
    <sheet name="2006 AST" sheetId="8" state="visible" r:id="rId9"/>
    <sheet name="SPMT" sheetId="9" state="visible" r:id="rId10"/>
    <sheet name="AMG" sheetId="10" state="visible" r:id="rId11"/>
  </sheets>
  <definedNames>
    <definedName function="false" hidden="false" localSheetId="9" name="_xlnm.Print_Titles" vbProcedure="false">AMG!$3:$3</definedName>
    <definedName function="false" hidden="false" localSheetId="6" name="_xlnm.Print_Titles" vbProcedure="false">PCPS!$1:$2</definedName>
    <definedName function="false" hidden="false" localSheetId="8" name="_xlnm.Print_Titles" vbProcedure="false">SPMT!$3:$3</definedName>
    <definedName function="false" hidden="false" localSheetId="0" name="Excel_BuiltIn__FilterDatabase" vbProcedure="false">'TIG Summary'!$A$3:$Q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406">
  <si>
    <t xml:space="preserve">TIG Program Reserve as of September 14th, 2007</t>
  </si>
  <si>
    <t xml:space="preserve">Status</t>
  </si>
  <si>
    <t xml:space="preserve">Year</t>
  </si>
  <si>
    <t xml:space="preserve">Focus Technologies</t>
  </si>
  <si>
    <t xml:space="preserve">Initial Approved Budget</t>
  </si>
  <si>
    <t xml:space="preserve">Revised Budget</t>
  </si>
  <si>
    <t xml:space="preserve">Spent in FY 2004 (July 03-July 04)</t>
  </si>
  <si>
    <t xml:space="preserve">Spent in FY 2005 (July 04-July 05)</t>
  </si>
  <si>
    <t xml:space="preserve">Spent in FY 2006 (July 05-July 06)</t>
  </si>
  <si>
    <t xml:space="preserve">Spent in FY 2007 (July 06-July 07)</t>
  </si>
  <si>
    <t xml:space="preserve">Spent in FY 2008 (July 07-August 07)</t>
  </si>
  <si>
    <t xml:space="preserve">Current Remaining Budget</t>
  </si>
  <si>
    <t xml:space="preserve">Projected Costs in FY 2008</t>
  </si>
  <si>
    <t xml:space="preserve">Total Cost in FY 2008 (Projected + Spent)</t>
  </si>
  <si>
    <t xml:space="preserve">Focus Technology $ Programed beyond FY 08</t>
  </si>
  <si>
    <t xml:space="preserve">Returned funds in 2007</t>
  </si>
  <si>
    <t xml:space="preserve">Additional Info</t>
  </si>
  <si>
    <t xml:space="preserve">Active</t>
  </si>
  <si>
    <t xml:space="preserve">RSA</t>
  </si>
  <si>
    <t xml:space="preserve">In progress…</t>
  </si>
  <si>
    <t xml:space="preserve">WIM</t>
  </si>
  <si>
    <t xml:space="preserve">CMB</t>
  </si>
  <si>
    <t xml:space="preserve">CAST</t>
  </si>
  <si>
    <t xml:space="preserve">MDSS</t>
  </si>
  <si>
    <t xml:space="preserve">PCPS</t>
  </si>
  <si>
    <t xml:space="preserve">SPMT's</t>
  </si>
  <si>
    <t xml:space="preserve">AMG</t>
  </si>
  <si>
    <t xml:space="preserve">s</t>
  </si>
  <si>
    <t xml:space="preserve">AST (non-focus tech)</t>
  </si>
  <si>
    <t xml:space="preserve">TIG Gen (Other Outside Support)</t>
  </si>
  <si>
    <t xml:space="preserve">Staff(Overhead &amp; Benefits)</t>
  </si>
  <si>
    <t xml:space="preserve">Program Reserve at FY 07:</t>
  </si>
  <si>
    <t xml:space="preserve">Additions</t>
  </si>
  <si>
    <t xml:space="preserve">Collected Funds (FY 08):</t>
  </si>
  <si>
    <t xml:space="preserve">Current Program Money Total</t>
  </si>
  <si>
    <t xml:space="preserve">FY 07 Expenses:</t>
  </si>
  <si>
    <t xml:space="preserve">Estimated Total FY 08:</t>
  </si>
  <si>
    <t xml:space="preserve">(YTD) FY 08 Expenses:</t>
  </si>
  <si>
    <t xml:space="preserve">Estimated Reserve EOY 2008</t>
  </si>
  <si>
    <t xml:space="preserve">Current Program Money Total:</t>
  </si>
  <si>
    <t xml:space="preserve">Deductions</t>
  </si>
  <si>
    <t xml:space="preserve">Focus Techs' $ Programed </t>
  </si>
  <si>
    <t xml:space="preserve">Sum Deductions:</t>
  </si>
  <si>
    <t xml:space="preserve">Est Reserve After FY 2008</t>
  </si>
  <si>
    <t xml:space="preserve">Proposed Work Plan</t>
  </si>
  <si>
    <t xml:space="preserve">Proposed Budget</t>
  </si>
  <si>
    <t xml:space="preserve">Actual Spent</t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sz val="12"/>
        <rFont val="Times New Roman"/>
        <family val="1"/>
      </rPr>
      <t xml:space="preserve">Meetings to Discuss Production of Materials for CMBBPG –</t>
    </r>
  </si>
  <si>
    <r>
      <rPr>
        <sz val="12"/>
        <rFont val="Times New Roman"/>
        <family val="1"/>
      </rPr>
      <t xml:space="preserve">Assume </t>
    </r>
    <r>
      <rPr>
        <b val="true"/>
        <sz val="12"/>
        <rFont val="Times New Roman"/>
        <family val="1"/>
      </rPr>
      <t xml:space="preserve">2 meetings</t>
    </r>
    <r>
      <rPr>
        <sz val="12"/>
        <rFont val="Times New Roman"/>
        <family val="1"/>
      </rPr>
      <t xml:space="preserve"> for travel and lodging:</t>
    </r>
  </si>
  <si>
    <t xml:space="preserve">8 out of state participants @ $1,500 each</t>
  </si>
  <si>
    <t xml:space="preserve">6 in state participants @ $200 each</t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sz val="12"/>
        <rFont val="Times New Roman"/>
        <family val="1"/>
      </rPr>
      <t xml:space="preserve">Production of Marketing and Technical Materials for CMBBPG –</t>
    </r>
  </si>
  <si>
    <t xml:space="preserve">Task 1</t>
  </si>
  <si>
    <t xml:space="preserve">Brochures* - 500 color – Brochure will discuss a basic overview of the TIG-Cable Median Barrier Initiative and the Production of Videos and Information Modules for CMBBPG.</t>
  </si>
  <si>
    <t xml:space="preserve">Development</t>
  </si>
  <si>
    <t xml:space="preserve">Printing ($2.00 ea. estimated) </t>
  </si>
  <si>
    <t xml:space="preserve">Task 2</t>
  </si>
  <si>
    <t xml:space="preserve">Video* for Media/Public (in DVD or .mpeg format) – Video will be approximately 15-20 minutes in length and target a Non-Technical audience with a basic overview of the TIG-Cable Median Barrier Initiative and the Information Modules for CMBBPG.</t>
  </si>
  <si>
    <t xml:space="preserve">Develop script</t>
  </si>
  <si>
    <t xml:space="preserve">Edit footage</t>
  </si>
  <si>
    <t xml:space="preserve">Narrator and sound studio</t>
  </si>
  <si>
    <t xml:space="preserve">Distribution</t>
  </si>
  <si>
    <t xml:space="preserve">Task 3</t>
  </si>
  <si>
    <t xml:space="preserve">Video* for States (in DVD or .mpeg format) – Video will be approximately 15-20 minutes in length and target a Technical audience with a basic overview of the TIG-Cable Median Barrier Initiative and the Information Modules for CMBBPG.  </t>
  </si>
  <si>
    <t xml:space="preserve">Task 4</t>
  </si>
  <si>
    <t xml:space="preserve">Information Modules* to address the five (5) Emphasis Areas established by the TIG-Cable Median Barrier Initiative Workgroup.  These Modules will consist of a Presentation of Lead State Cable Median Barrier Technical Issues and Experiences for each Emphas</t>
  </si>
  <si>
    <t xml:space="preserve">Background and Problem Identification</t>
  </si>
  <si>
    <t xml:space="preserve">Roadway Design Issues</t>
  </si>
  <si>
    <t xml:space="preserve">Maintenance Issues</t>
  </si>
  <si>
    <t xml:space="preserve">Benefits and Evaluation</t>
  </si>
  <si>
    <t xml:space="preserve">System Threats</t>
  </si>
  <si>
    <t xml:space="preserve">* Note:  The goal is to have all information above produced in electronic formatting (.mpeg, .ppt, .pdf, .dgn, .xls, .doc, .jpg, .tiff, etc) to be burned on a Compact Disc (CD) for mass distribution.</t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sz val="12"/>
        <rFont val="Times New Roman"/>
        <family val="1"/>
      </rPr>
      <t xml:space="preserve">Presentations at National Conventions by Workgroup Members –</t>
    </r>
  </si>
  <si>
    <t xml:space="preserve">Assume 8 conferences for travel and lodging:</t>
  </si>
  <si>
    <t xml:space="preserve">2 participants per conference @ $1,500 each</t>
  </si>
  <si>
    <t xml:space="preserve">Total Proposed Budget</t>
  </si>
  <si>
    <t xml:space="preserve">Implementation Budget and Projected Time Schedule (8/31/07 update)</t>
  </si>
  <si>
    <t xml:space="preserve">Activity</t>
  </si>
  <si>
    <t xml:space="preserve">Projected</t>
  </si>
  <si>
    <t xml:space="preserve">Actual </t>
  </si>
  <si>
    <t xml:space="preserve">Start Date</t>
  </si>
  <si>
    <t xml:space="preserve">End Date</t>
  </si>
  <si>
    <t xml:space="preserve">Cost</t>
  </si>
  <si>
    <t xml:space="preserve">Costs</t>
  </si>
  <si>
    <t xml:space="preserve">Notes</t>
  </si>
  <si>
    <t xml:space="preserve">Organizational Meetings</t>
  </si>
  <si>
    <t xml:space="preserve">  o Kick Off TRB 1/11/05</t>
  </si>
  <si>
    <t xml:space="preserve">  o Teleconference 10/25/05</t>
  </si>
  <si>
    <t xml:space="preserve">  o TRB 1/23/06</t>
  </si>
  <si>
    <t xml:space="preserve">  o Spring/Summer 2006 (teleconference)</t>
  </si>
  <si>
    <t xml:space="preserve">NA</t>
  </si>
  <si>
    <t xml:space="preserve">  o Fall/Winter 2006 (Washington DC)</t>
  </si>
  <si>
    <t xml:space="preserve">Done</t>
  </si>
  <si>
    <t xml:space="preserve">  o TRB 2007</t>
  </si>
  <si>
    <t xml:space="preserve">Submission of Work Plan &amp; Budget for </t>
  </si>
  <si>
    <t xml:space="preserve">AASHTO TIG approval</t>
  </si>
  <si>
    <t xml:space="preserve">Conduct Survey of State Safety Directors</t>
  </si>
  <si>
    <t xml:space="preserve">  o Determine status and interest</t>
  </si>
  <si>
    <t xml:space="preserve">  o Feedback on implementation</t>
  </si>
  <si>
    <t xml:space="preserve">Conduct Survey of Local Gov't Agencies</t>
  </si>
  <si>
    <t xml:space="preserve">  o Determine use and interest</t>
  </si>
  <si>
    <t xml:space="preserve">  o Gain feedback on implementation</t>
  </si>
  <si>
    <t xml:space="preserve">Develop &amp; Implement Promotional Matls</t>
  </si>
  <si>
    <t xml:space="preserve">&amp; Message</t>
  </si>
  <si>
    <t xml:space="preserve">  o FHWA DA Briefings</t>
  </si>
  <si>
    <t xml:space="preserve">  o Position Paper on Liability Concerns</t>
  </si>
  <si>
    <t xml:space="preserve">  o Develop &amp; Distribute RSA Video</t>
  </si>
  <si>
    <t xml:space="preserve">HSA+HfL</t>
  </si>
  <si>
    <t xml:space="preserve">Spring 06</t>
  </si>
  <si>
    <t xml:space="preserve">Fall 06</t>
  </si>
  <si>
    <t xml:space="preserve">Believe Done</t>
  </si>
  <si>
    <t xml:space="preserve">    - Load on appropriate websites</t>
  </si>
  <si>
    <t xml:space="preserve">  o National Association Presence/brief</t>
  </si>
  <si>
    <t xml:space="preserve">  o RSA presentations statewide/regional</t>
  </si>
  <si>
    <t xml:space="preserve">Ongoing</t>
  </si>
  <si>
    <t xml:space="preserve">  o Regional LRC Meetings (4 in 2 years)</t>
  </si>
  <si>
    <t xml:space="preserve">Conduct Peer Reviews</t>
  </si>
  <si>
    <t xml:space="preserve">  o National Peer Review (state oriented)</t>
  </si>
  <si>
    <r>
      <rPr>
        <sz val="10"/>
        <rFont val="Arial"/>
        <family val="0"/>
      </rPr>
      <t xml:space="preserve">Co-sponsor with HfL (</t>
    </r>
    <r>
      <rPr>
        <sz val="10"/>
        <color rgb="FFFF0000"/>
        <rFont val="Arial"/>
        <family val="2"/>
      </rPr>
      <t xml:space="preserve">$35,000</t>
    </r>
    <r>
      <rPr>
        <sz val="10"/>
        <rFont val="Arial"/>
        <family val="0"/>
      </rPr>
      <t xml:space="preserve">)</t>
    </r>
  </si>
  <si>
    <t xml:space="preserve">  o Regional Peer Reviews - 4 (state/local)</t>
  </si>
  <si>
    <r>
      <rPr>
        <sz val="10"/>
        <rFont val="Arial"/>
        <family val="0"/>
      </rPr>
      <t xml:space="preserve">Co-sponsor with HfL (</t>
    </r>
    <r>
      <rPr>
        <sz val="10"/>
        <color rgb="FFFF0000"/>
        <rFont val="Arial"/>
        <family val="2"/>
      </rPr>
      <t xml:space="preserve">$33,000</t>
    </r>
    <r>
      <rPr>
        <sz val="10"/>
        <rFont val="Arial"/>
        <family val="0"/>
      </rPr>
      <t xml:space="preserve">)</t>
    </r>
  </si>
  <si>
    <t xml:space="preserve"> (2 in 2008; 2 in 2009)</t>
  </si>
  <si>
    <t xml:space="preserve">(Use $52,000 Avail from est.)</t>
  </si>
  <si>
    <t xml:space="preserve">Develop Training Materials</t>
  </si>
  <si>
    <t xml:space="preserve">  o Develop NHI Training Materials</t>
  </si>
  <si>
    <t xml:space="preserve">  o Develop LTAP/TTAP Training Matl.</t>
  </si>
  <si>
    <t xml:space="preserve">  o Update NHI Trng Materials</t>
  </si>
  <si>
    <t xml:space="preserve">HfL funds</t>
  </si>
  <si>
    <t xml:space="preserve">Mid Point Evaluation - TRB 2007</t>
  </si>
  <si>
    <t xml:space="preserve">Final Evaluation - TRB 2008</t>
  </si>
  <si>
    <t xml:space="preserve">Final Results </t>
  </si>
  <si>
    <t xml:space="preserve">Total Cost of Program</t>
  </si>
  <si>
    <t xml:space="preserve">Note: HfL - Highways for Life</t>
  </si>
  <si>
    <t xml:space="preserve">LRC-Local Road Coordinators</t>
  </si>
  <si>
    <t xml:space="preserve">Budget</t>
  </si>
  <si>
    <t xml:space="preserve">Project Schedule</t>
  </si>
  <si>
    <t xml:space="preserve">Original Proposed Activity &amp; Estimated Cost</t>
  </si>
  <si>
    <t xml:space="preserve">Revised Proposed Activity &amp; Estimated Cost</t>
  </si>
  <si>
    <t xml:space="preserve">Actual Cost</t>
  </si>
  <si>
    <t xml:space="preserve">Projected Start Date</t>
  </si>
  <si>
    <t xml:space="preserve">Projected End Date</t>
  </si>
  <si>
    <t xml:space="preserve">Actual     End Date</t>
  </si>
  <si>
    <t xml:space="preserve">Project Development &amp; Data Gathering</t>
  </si>
  <si>
    <r>
      <rPr>
        <sz val="10"/>
        <rFont val="Arial"/>
        <family val="2"/>
      </rPr>
      <t xml:space="preserve">Organizational Meeting for Technical Panel                                                  </t>
    </r>
    <r>
      <rPr>
        <sz val="8"/>
        <rFont val="Arial"/>
        <family val="2"/>
      </rPr>
      <t xml:space="preserve">(work plan &amp; budget development)</t>
    </r>
  </si>
  <si>
    <t xml:space="preserve">Submission of Work Plan &amp; Budget to AASHTO - TIG </t>
  </si>
  <si>
    <t xml:space="preserve">Conduct Survey for “Best Practices”</t>
  </si>
  <si>
    <t xml:space="preserve">FHWA European Scan Tour</t>
  </si>
  <si>
    <t xml:space="preserve">Subtotal </t>
  </si>
  <si>
    <t xml:space="preserve">Promotional Message Development</t>
  </si>
  <si>
    <r>
      <rPr>
        <sz val="10"/>
        <rFont val="Arial"/>
        <family val="2"/>
      </rPr>
      <t xml:space="preserve">Develop Powerpoint Presentation </t>
    </r>
    <r>
      <rPr>
        <sz val="8"/>
        <rFont val="Arial"/>
        <family val="2"/>
      </rPr>
      <t xml:space="preserve">(includes printing and CD costs)</t>
    </r>
  </si>
  <si>
    <r>
      <rPr>
        <sz val="10"/>
        <color rgb="FF0000FF"/>
        <rFont val="Arial"/>
        <family val="2"/>
      </rPr>
      <t xml:space="preserve">40+ slide version of PP (</t>
    </r>
    <r>
      <rPr>
        <sz val="8"/>
        <color rgb="FF0000FF"/>
        <rFont val="Arial"/>
        <family val="2"/>
      </rPr>
      <t xml:space="preserve">contracted = 20 hrs., actual = 93.5 hrs.)</t>
    </r>
  </si>
  <si>
    <r>
      <rPr>
        <sz val="10"/>
        <color rgb="FF0000FF"/>
        <rFont val="Arial"/>
        <family val="2"/>
      </rPr>
      <t xml:space="preserve">40+ slide version of PP - plus narration </t>
    </r>
    <r>
      <rPr>
        <sz val="8"/>
        <color rgb="FF0000FF"/>
        <rFont val="Arial"/>
        <family val="2"/>
      </rPr>
      <t xml:space="preserve">(contracted = xx hrs., actual = xx hrs.)</t>
    </r>
  </si>
  <si>
    <r>
      <rPr>
        <sz val="10"/>
        <color rgb="FF0000FF"/>
        <rFont val="Arial"/>
        <family val="2"/>
      </rPr>
      <t xml:space="preserve">15+ slide version of PP </t>
    </r>
    <r>
      <rPr>
        <sz val="8"/>
        <color rgb="FF0000FF"/>
        <rFont val="Arial"/>
        <family val="2"/>
      </rPr>
      <t xml:space="preserve">(contracted = xx hrs., actual = xx hrs.)</t>
    </r>
  </si>
  <si>
    <r>
      <rPr>
        <sz val="10"/>
        <rFont val="Arial"/>
        <family val="2"/>
      </rPr>
      <t xml:space="preserve">Develop Video (</t>
    </r>
    <r>
      <rPr>
        <sz val="8"/>
        <rFont val="Arial"/>
        <family val="2"/>
      </rPr>
      <t xml:space="preserve">Worth Assoc. est. 10 min.= $10,500)</t>
    </r>
  </si>
  <si>
    <t xml:space="preserve">Cancelled</t>
  </si>
  <si>
    <r>
      <rPr>
        <sz val="10"/>
        <rFont val="Arial"/>
        <family val="2"/>
      </rPr>
      <t xml:space="preserve">Develop Brochure</t>
    </r>
    <r>
      <rPr>
        <sz val="8"/>
        <rFont val="Arial"/>
        <family val="2"/>
      </rPr>
      <t xml:space="preserve">  (Worth Associates)</t>
    </r>
  </si>
  <si>
    <r>
      <rPr>
        <sz val="10"/>
        <rFont val="Arial"/>
        <family val="0"/>
      </rPr>
      <t xml:space="preserve">Design, Layout, Typeset </t>
    </r>
    <r>
      <rPr>
        <sz val="8"/>
        <rFont val="Arial"/>
        <family val="2"/>
      </rPr>
      <t xml:space="preserve">(Piedmont = 4hrs + Worth Assoc. = 1hr ($150.hr))</t>
    </r>
  </si>
  <si>
    <r>
      <rPr>
        <sz val="10"/>
        <rFont val="Arial"/>
        <family val="0"/>
      </rPr>
      <t xml:space="preserve">Printing - Piedmont</t>
    </r>
    <r>
      <rPr>
        <sz val="8"/>
        <rFont val="Arial"/>
        <family val="2"/>
      </rPr>
      <t xml:space="preserve"> (per 5,000 copies)</t>
    </r>
  </si>
  <si>
    <t xml:space="preserve">Project Evaluation Meetings</t>
  </si>
  <si>
    <t xml:space="preserve">Mid-Point Project Evaluation Meeting</t>
  </si>
  <si>
    <t xml:space="preserve">Final Project Evaluation Meeting</t>
  </si>
  <si>
    <t xml:space="preserve">Message Delivery</t>
  </si>
  <si>
    <t xml:space="preserve">Delivery of Promotional Message </t>
  </si>
  <si>
    <t xml:space="preserve">Project Completion &amp; Final Results to AASHTO-TIG</t>
  </si>
  <si>
    <t xml:space="preserve">Total </t>
  </si>
  <si>
    <t xml:space="preserve">Budget Remaining</t>
  </si>
  <si>
    <t xml:space="preserve">Revision</t>
  </si>
  <si>
    <t xml:space="preserve">MDSS Budget</t>
  </si>
  <si>
    <t xml:space="preserve">Delivery</t>
  </si>
  <si>
    <t xml:space="preserve">Tasks</t>
  </si>
  <si>
    <t xml:space="preserve">Number</t>
  </si>
  <si>
    <t xml:space="preserve">Start</t>
  </si>
  <si>
    <t xml:space="preserve">End</t>
  </si>
  <si>
    <t xml:space="preserve">Enhanced PowerPoint Presentation</t>
  </si>
  <si>
    <t xml:space="preserve">Writing/Editing (including approvals)</t>
  </si>
  <si>
    <t xml:space="preserve">Graphic Design (including approvals)</t>
  </si>
  <si>
    <t xml:space="preserve">Talking Points Writing/Editing</t>
  </si>
  <si>
    <t xml:space="preserve">Meetings/Events</t>
  </si>
  <si>
    <t xml:space="preserve">Team member travel (1 Person @ $1000 per presentation)</t>
  </si>
  <si>
    <t xml:space="preserve">FHWA MDSS RoadShow </t>
  </si>
  <si>
    <t xml:space="preserve">Team member travel (1 person @ $1000 per meeting)</t>
  </si>
  <si>
    <t xml:space="preserve">Presentation CD/DVD Takeaway</t>
  </si>
  <si>
    <t xml:space="preserve">Revision of general presentation (including approvals)</t>
  </si>
  <si>
    <t xml:space="preserve">Production: Presentation CD/DVD Takeaway</t>
  </si>
  <si>
    <t xml:space="preserve">General Information Brochure</t>
  </si>
  <si>
    <t xml:space="preserve">Printing: General Information Brochure</t>
  </si>
  <si>
    <t xml:space="preserve">Case Studies/Print Testimonials (PDF Only)</t>
  </si>
  <si>
    <t xml:space="preserve">Writing/Editing ($1,000/each) (including approvals)</t>
  </si>
  <si>
    <t xml:space="preserve">Field Personnel Brochure</t>
  </si>
  <si>
    <t xml:space="preserve">General brochure revision (including approvals)</t>
  </si>
  <si>
    <t xml:space="preserve">Graphic Design for PDF (including approvals)</t>
  </si>
  <si>
    <t xml:space="preserve">Printing Field Personal Brochure</t>
  </si>
  <si>
    <t xml:space="preserve">MDSS Deployment Guide</t>
  </si>
  <si>
    <t xml:space="preserve">Deployment Brochure</t>
  </si>
  <si>
    <t xml:space="preserve">Regional Workshop Content</t>
  </si>
  <si>
    <t xml:space="preserve">Outline of Workshop (including approvals)</t>
  </si>
  <si>
    <t xml:space="preserve">Presentations</t>
  </si>
  <si>
    <t xml:space="preserve">Handouts</t>
  </si>
  <si>
    <t xml:space="preserve">Travel, Hotel and Food for DOT Personnel</t>
  </si>
  <si>
    <t xml:space="preserve">Other cost (AV, Conference Room Rental, etc…)</t>
  </si>
  <si>
    <t xml:space="preserve">Press Kit</t>
  </si>
  <si>
    <t xml:space="preserve">Materials Development (including approvals)</t>
  </si>
  <si>
    <t xml:space="preserve">Printing/Assembly</t>
  </si>
  <si>
    <t xml:space="preserve">Website</t>
  </si>
  <si>
    <t xml:space="preserve">Outline/Design (including approvals)</t>
  </si>
  <si>
    <t xml:space="preserve">Materials Creation (including approvals) </t>
  </si>
  <si>
    <t xml:space="preserve">E-Blast Alerts</t>
  </si>
  <si>
    <t xml:space="preserve">E-blast announcing web site launch </t>
  </si>
  <si>
    <t xml:space="preserve">E-blast alerts (Blast vendor fee plus 2 hours development)</t>
  </si>
  <si>
    <t xml:space="preserve">Marketing Consultant </t>
  </si>
  <si>
    <t xml:space="preserve">Labor for ongoing support and counsel (hours)</t>
  </si>
  <si>
    <t xml:space="preserve">Total</t>
  </si>
  <si>
    <t xml:space="preserve">FY 07</t>
  </si>
  <si>
    <t xml:space="preserve">FY 08</t>
  </si>
  <si>
    <t xml:space="preserve">TOTAL</t>
  </si>
  <si>
    <t xml:space="preserve">Budget for CAST Marketing Plan</t>
  </si>
  <si>
    <t xml:space="preserve">Lead</t>
  </si>
  <si>
    <t xml:space="preserve">Time Frame</t>
  </si>
  <si>
    <t xml:space="preserve">Due Date</t>
  </si>
  <si>
    <t xml:space="preserve">Fiscal</t>
  </si>
  <si>
    <t xml:space="preserve">Funding Needs</t>
  </si>
  <si>
    <t xml:space="preserve">FY</t>
  </si>
  <si>
    <t xml:space="preserve">AASHTO</t>
  </si>
  <si>
    <t xml:space="preserve">FHWA</t>
  </si>
  <si>
    <t xml:space="preserve">a) Brochure (Product information – AASHTO) (Product Evaluation – FHWA)</t>
  </si>
  <si>
    <t xml:space="preserve">Platte</t>
  </si>
  <si>
    <t xml:space="preserve">Draft – Feb 22      Finalized - April 2007</t>
  </si>
  <si>
    <t xml:space="preserve">20,000 (Worth)</t>
  </si>
  <si>
    <t xml:space="preserve">b) Presentation materials </t>
  </si>
  <si>
    <t xml:space="preserve">High Level, Decision Makers (30 min)</t>
  </si>
  <si>
    <t xml:space="preserve">Samadian</t>
  </si>
  <si>
    <t xml:space="preserve">June 07</t>
  </si>
  <si>
    <t xml:space="preserve">Detail Level, End Users</t>
  </si>
  <si>
    <t xml:space="preserve">Velado</t>
  </si>
  <si>
    <t xml:space="preserve">c) Case Studies (Identify States with experience) (CA, WA, Utah, Minnesota, Iowa, Alabama, others)</t>
  </si>
  <si>
    <t xml:space="preserve">EB Lee</t>
  </si>
  <si>
    <t xml:space="preserve">2 per Quarter</t>
  </si>
  <si>
    <t xml:space="preserve">(Worth)</t>
  </si>
  <si>
    <t xml:space="preserve">d) Video (Based on High Level Presentation)</t>
  </si>
  <si>
    <t xml:space="preserve">Platte/ Samadian</t>
  </si>
  <si>
    <t xml:space="preserve">Jan 07</t>
  </si>
  <si>
    <t xml:space="preserve">e)Pilot Regional workshop (First come, first serve in an “experienced” state or in an “interested” state)</t>
  </si>
  <si>
    <t xml:space="preserve">Samadian/ Farnbach</t>
  </si>
  <si>
    <t xml:space="preserve">Mar 07-        July 07</t>
  </si>
  <si>
    <t xml:space="preserve">a) September 2006 Kick-off</t>
  </si>
  <si>
    <t xml:space="preserve">Caltrans</t>
  </si>
  <si>
    <t xml:space="preserve">Sept 06</t>
  </si>
  <si>
    <t xml:space="preserve">b) October 2006 AASHTO Annual Meeting</t>
  </si>
  <si>
    <t xml:space="preserve">Oct 06</t>
  </si>
  <si>
    <t xml:space="preserve">None</t>
  </si>
  <si>
    <t xml:space="preserve">c) December 2006 Reassembly Meeting </t>
  </si>
  <si>
    <t xml:space="preserve">Dec 06</t>
  </si>
  <si>
    <t xml:space="preserve">d) WASTO-X Meeting (CD of presentation is available)</t>
  </si>
  <si>
    <t xml:space="preserve">Dietz</t>
  </si>
  <si>
    <t xml:space="preserve">e) Video Production and distribution</t>
  </si>
  <si>
    <t xml:space="preserve">CAST Team</t>
  </si>
  <si>
    <t xml:space="preserve">Feb 07 -   April 07</t>
  </si>
  <si>
    <t xml:space="preserve">f) Printing &amp; Sending  brochures &amp; Case Studies</t>
  </si>
  <si>
    <t xml:space="preserve">April 07 - May 07</t>
  </si>
  <si>
    <t xml:space="preserve">g) Presentations Location (SCOD, SCOC, SCOTE, WASHTO 2007)</t>
  </si>
  <si>
    <t xml:space="preserve">June 07 -   Aug 07</t>
  </si>
  <si>
    <t xml:space="preserve">2007-8</t>
  </si>
  <si>
    <t xml:space="preserve">h)Mid Project Team Meeting</t>
  </si>
  <si>
    <t xml:space="preserve">Platte/ CAST Team</t>
  </si>
  <si>
    <t xml:space="preserve">i) Pilot Regional workshop (only one)</t>
  </si>
  <si>
    <t xml:space="preserve">Sept 07</t>
  </si>
  <si>
    <t xml:space="preserve">j) Software Demonstration and Technical Support (Upon request of state) (Limited to 4-6)</t>
  </si>
  <si>
    <t xml:space="preserve">2-4/year (Nov 07 -Jun 08)</t>
  </si>
  <si>
    <t xml:space="preserve">k) Conduct Close out Survey and Produce Closeout Report</t>
  </si>
  <si>
    <t xml:space="preserve">Samadian / Platte</t>
  </si>
  <si>
    <t xml:space="preserve">June 08</t>
  </si>
  <si>
    <t xml:space="preserve">Budget Estimate for the AASHTO TIG Lead States Team </t>
  </si>
  <si>
    <t xml:space="preserve">     Precast Concrete Panels for Pavement</t>
  </si>
  <si>
    <t xml:space="preserve">DESCRIPTION of ACTION ITEMS</t>
  </si>
  <si>
    <t xml:space="preserve">Estimate</t>
  </si>
  <si>
    <t xml:space="preserve">Actual</t>
  </si>
  <si>
    <t xml:space="preserve">1.  AASHTO Website - e-Marketing</t>
  </si>
  <si>
    <t xml:space="preserve">(assumes AASHTO will be willing to work with TIG in </t>
  </si>
  <si>
    <t xml:space="preserve">setting up and adding to existing TIG website)</t>
  </si>
  <si>
    <t xml:space="preserve">2.  Develop Design Guidance</t>
  </si>
  <si>
    <t xml:space="preserve">3.  State/Metropolitan Workshops (assume 3 of)</t>
  </si>
  <si>
    <t xml:space="preserve">     Hotel Conference Room  (est. $3,000/ea)</t>
  </si>
  <si>
    <t xml:space="preserve">     Audio-Visual Needs  (est. $500/ea.)</t>
  </si>
  <si>
    <t xml:space="preserve">     2 AASHTO Members Travel ($1000/pp/trip)</t>
  </si>
  <si>
    <t xml:space="preserve">     Postage/shipping costs - written/electronic media</t>
  </si>
  <si>
    <t xml:space="preserve">     Invitations, name tags, misc. mtg. expenses</t>
  </si>
  <si>
    <t xml:space="preserve">     Report on activities  (see below)</t>
  </si>
  <si>
    <t xml:space="preserve">4.  Personal Letter Campaign</t>
  </si>
  <si>
    <t xml:space="preserve">      Postage</t>
  </si>
  <si>
    <t xml:space="preserve">5.  AASHTO Members - LST Presentations</t>
  </si>
  <si>
    <t xml:space="preserve">  Professionally refine 2 presentations</t>
  </si>
  <si>
    <t xml:space="preserve">      - (Assume 20 presentations)</t>
  </si>
  <si>
    <t xml:space="preserve">     - AASHTO member Travel Expenses ($1500/trip)</t>
  </si>
  <si>
    <t xml:space="preserve">6.  Press Release/Trade Journal Article(s)</t>
  </si>
  <si>
    <t xml:space="preserve">7.  Written documentation - publication/printing</t>
  </si>
  <si>
    <t xml:space="preserve">    Assume 500 copies - 25 pages each</t>
  </si>
  <si>
    <t xml:space="preserve">    500 Folders</t>
  </si>
  <si>
    <t xml:space="preserve">8.  Electronic documentation - publication/production</t>
  </si>
  <si>
    <t xml:space="preserve">     assume 500 - 1000 CDs w/case</t>
  </si>
  <si>
    <t xml:space="preserve">9.  Professional Services Contract</t>
  </si>
  <si>
    <t xml:space="preserve">     Mark B. Snyder - professional recorder</t>
  </si>
  <si>
    <t xml:space="preserve">a.  2-day Kick-off Mtg. - Saratoga, NY</t>
  </si>
  <si>
    <t xml:space="preserve">25 hrs @ $75/hr (travel, attend mtg, prepare minutes)</t>
  </si>
  <si>
    <t xml:space="preserve">Estimated Travel Expenses</t>
  </si>
  <si>
    <t xml:space="preserve">b.  2-day Team Meeting - Houston, TX</t>
  </si>
  <si>
    <t xml:space="preserve">25 hrs @ $75/hr (travel, attend mtg., prepare minutes)</t>
  </si>
  <si>
    <t xml:space="preserve">c.  1-day Metropolitan Workshop - Location TBD</t>
  </si>
  <si>
    <t xml:space="preserve">15 hrs @ $75/hr (travel, attend mtg., prepare report)</t>
  </si>
  <si>
    <t xml:space="preserve">d.  Provide Assistance on final LST Close-out Report</t>
  </si>
  <si>
    <t xml:space="preserve">20 hrs @$75/hr (draft, review, final)</t>
  </si>
  <si>
    <t xml:space="preserve">10.  Team Meeting - Houston, TX  (2-day meeting)</t>
  </si>
  <si>
    <t xml:space="preserve">Assume 9 AASHTO Members participate</t>
  </si>
  <si>
    <t xml:space="preserve"> </t>
  </si>
  <si>
    <t xml:space="preserve">  Travel Expenses for 9 members</t>
  </si>
  <si>
    <t xml:space="preserve">  Misc. Meeting Expenses</t>
  </si>
  <si>
    <t xml:space="preserve">11.  Professional Communications Service Contract</t>
  </si>
  <si>
    <t xml:space="preserve">To provide professional communication services that</t>
  </si>
  <si>
    <t xml:space="preserve">would refine and augment outreach efforts.  Provides</t>
  </si>
  <si>
    <t xml:space="preserve">Team with Task-order Contract Vehicle to accomplish</t>
  </si>
  <si>
    <t xml:space="preserve">goals &amp; objectives.</t>
  </si>
  <si>
    <t xml:space="preserve">TOTAL Budget Request</t>
  </si>
  <si>
    <t xml:space="preserve">2006 AST Budget </t>
  </si>
  <si>
    <t xml:space="preserve">AST Fact Sheet #1:  Slope Stabilization Using Recycled Plastic Reinforcement</t>
  </si>
  <si>
    <r>
      <rPr>
        <sz val="10"/>
        <rFont val="Arial"/>
        <family val="2"/>
      </rPr>
      <t xml:space="preserve">-</t>
    </r>
    <r>
      <rPr>
        <sz val="7"/>
        <rFont val="Times New Roman"/>
        <family val="1"/>
      </rPr>
      <t xml:space="preserve">          </t>
    </r>
    <r>
      <rPr>
        <sz val="10"/>
        <rFont val="Arial"/>
        <family val="2"/>
      </rPr>
      <t xml:space="preserve">Interviews with AST principal(s)</t>
    </r>
  </si>
  <si>
    <t xml:space="preserve">3 Hours</t>
  </si>
  <si>
    <r>
      <rPr>
        <sz val="10"/>
        <rFont val="Arial"/>
        <family val="2"/>
      </rPr>
      <t xml:space="preserve">-</t>
    </r>
    <r>
      <rPr>
        <sz val="7"/>
        <rFont val="Times New Roman"/>
        <family val="1"/>
      </rPr>
      <t xml:space="preserve">          </t>
    </r>
    <r>
      <rPr>
        <sz val="10"/>
        <rFont val="Arial"/>
        <family val="2"/>
      </rPr>
      <t xml:space="preserve">Research</t>
    </r>
  </si>
  <si>
    <r>
      <rPr>
        <sz val="10"/>
        <rFont val="Arial"/>
        <family val="2"/>
      </rPr>
      <t xml:space="preserve">-</t>
    </r>
    <r>
      <rPr>
        <sz val="7"/>
        <rFont val="Times New Roman"/>
        <family val="1"/>
      </rPr>
      <t xml:space="preserve">          </t>
    </r>
    <r>
      <rPr>
        <sz val="10"/>
        <rFont val="Arial"/>
        <family val="2"/>
      </rPr>
      <t xml:space="preserve">Content Planning</t>
    </r>
  </si>
  <si>
    <t xml:space="preserve">1 Hour</t>
  </si>
  <si>
    <r>
      <rPr>
        <sz val="10"/>
        <rFont val="Arial"/>
        <family val="2"/>
      </rPr>
      <t xml:space="preserve">-</t>
    </r>
    <r>
      <rPr>
        <sz val="7"/>
        <rFont val="Times New Roman"/>
        <family val="1"/>
      </rPr>
      <t xml:space="preserve">          </t>
    </r>
    <r>
      <rPr>
        <sz val="10"/>
        <rFont val="Arial"/>
        <family val="2"/>
      </rPr>
      <t xml:space="preserve">Writing and Editing</t>
    </r>
  </si>
  <si>
    <t xml:space="preserve">8 Hours</t>
  </si>
  <si>
    <t xml:space="preserve">Subtotal</t>
  </si>
  <si>
    <t xml:space="preserve">15 Hours at $150/Hour</t>
  </si>
  <si>
    <t xml:space="preserve">AST Fact Sheet #2:  Embedded Data Collector</t>
  </si>
  <si>
    <t xml:space="preserve">AST Fact Sheet #3:  Low Profile Barrier System</t>
  </si>
  <si>
    <t xml:space="preserve">Design/Graphics (All Three ASTs)</t>
  </si>
  <si>
    <r>
      <rPr>
        <sz val="10"/>
        <rFont val="Arial"/>
        <family val="2"/>
      </rPr>
      <t xml:space="preserve">-</t>
    </r>
    <r>
      <rPr>
        <sz val="7"/>
        <rFont val="Times New Roman"/>
        <family val="1"/>
      </rPr>
      <t xml:space="preserve">          </t>
    </r>
    <r>
      <rPr>
        <sz val="10"/>
        <rFont val="Arial"/>
        <family val="2"/>
      </rPr>
      <t xml:space="preserve">Artwork</t>
    </r>
  </si>
  <si>
    <r>
      <rPr>
        <sz val="10"/>
        <rFont val="Arial"/>
        <family val="2"/>
      </rPr>
      <t xml:space="preserve">-</t>
    </r>
    <r>
      <rPr>
        <sz val="7"/>
        <rFont val="Times New Roman"/>
        <family val="1"/>
      </rPr>
      <t xml:space="preserve">          </t>
    </r>
    <r>
      <rPr>
        <sz val="10"/>
        <rFont val="Arial"/>
        <family val="2"/>
      </rPr>
      <t xml:space="preserve">Layout</t>
    </r>
  </si>
  <si>
    <r>
      <rPr>
        <sz val="10"/>
        <rFont val="Arial"/>
        <family val="2"/>
      </rPr>
      <t xml:space="preserve">-</t>
    </r>
    <r>
      <rPr>
        <sz val="7"/>
        <rFont val="Times New Roman"/>
        <family val="1"/>
      </rPr>
      <t xml:space="preserve">          </t>
    </r>
    <r>
      <rPr>
        <sz val="10"/>
        <rFont val="Arial"/>
        <family val="2"/>
      </rPr>
      <t xml:space="preserve">PDF Preparation</t>
    </r>
  </si>
  <si>
    <r>
      <rPr>
        <sz val="10"/>
        <rFont val="Arial"/>
        <family val="2"/>
      </rPr>
      <t xml:space="preserve">-</t>
    </r>
    <r>
      <rPr>
        <sz val="7"/>
        <rFont val="Times New Roman"/>
        <family val="1"/>
      </rPr>
      <t xml:space="preserve">          </t>
    </r>
    <r>
      <rPr>
        <sz val="10"/>
        <rFont val="Arial"/>
        <family val="2"/>
      </rPr>
      <t xml:space="preserve">Web Design and Formatting (including appropriate links)</t>
    </r>
  </si>
  <si>
    <t xml:space="preserve">8 Hours at $150/Hour</t>
  </si>
  <si>
    <t xml:space="preserve">TOTAL:</t>
  </si>
  <si>
    <t xml:space="preserve">Actual Costs</t>
  </si>
  <si>
    <t xml:space="preserve">FY08</t>
  </si>
  <si>
    <t xml:space="preserve">FY09</t>
  </si>
  <si>
    <t xml:space="preserve">FY10</t>
  </si>
  <si>
    <t xml:space="preserve">Subtotals of Costs to AASHTO</t>
  </si>
  <si>
    <t xml:space="preserve">Cost Type/Description</t>
  </si>
  <si>
    <t xml:space="preserve">Location (FY08)</t>
  </si>
  <si>
    <t xml:space="preserve">Locations (FY09)</t>
  </si>
  <si>
    <t xml:space="preserve">Locations (FY10)</t>
  </si>
  <si>
    <t xml:space="preserve">Number of team members</t>
  </si>
  <si>
    <t xml:space="preserve">Estimated Non-reimbursed Costs to Lead States**</t>
  </si>
  <si>
    <t xml:space="preserve">Labor Costs to be Reimbursed by AASHTO</t>
  </si>
  <si>
    <t xml:space="preserve">Direct Costs to be Reimbursed by AASHTO</t>
  </si>
  <si>
    <t xml:space="preserve">Promotional Material</t>
  </si>
  <si>
    <t xml:space="preserve">Brochure</t>
  </si>
  <si>
    <t xml:space="preserve">PPT</t>
  </si>
  <si>
    <t xml:space="preserve">E-Mail Blast (1)</t>
  </si>
  <si>
    <t xml:space="preserve">Trade Journal Articles (1)</t>
  </si>
  <si>
    <t xml:space="preserve">Surveys (2)</t>
  </si>
  <si>
    <t xml:space="preserve">Total Promotional Material</t>
  </si>
  <si>
    <t xml:space="preserve">Operating and Other Expenses</t>
  </si>
  <si>
    <r>
      <rPr>
        <u val="single"/>
        <sz val="10"/>
        <rFont val="Arial"/>
        <family val="2"/>
      </rPr>
      <t xml:space="preserve">Travel for Task 1</t>
    </r>
    <r>
      <rPr>
        <sz val="10"/>
        <rFont val="Arial"/>
        <family val="0"/>
      </rPr>
      <t xml:space="preserve">:  a) 4 trips for presentations at key meetings/conferences x 1 LST member</t>
    </r>
  </si>
  <si>
    <t xml:space="preserve">b) 10 trips to target States x 2 LST members during project period</t>
  </si>
  <si>
    <t xml:space="preserve">c) 1 LST member to TRB meeting for presentation; plus State agency paid travel for additional representative</t>
  </si>
  <si>
    <r>
      <rPr>
        <u val="single"/>
        <sz val="10"/>
        <rFont val="Arial"/>
        <family val="2"/>
      </rPr>
      <t xml:space="preserve">Travel for Task 2</t>
    </r>
    <r>
      <rPr>
        <sz val="10"/>
        <rFont val="Arial"/>
        <family val="2"/>
      </rPr>
      <t xml:space="preserve">:  5 trips x 1 LST members for technical assistance to States </t>
    </r>
  </si>
  <si>
    <r>
      <rPr>
        <u val="single"/>
        <sz val="10"/>
        <rFont val="Arial"/>
        <family val="2"/>
      </rPr>
      <t xml:space="preserve">Travel for Task 3</t>
    </r>
    <r>
      <rPr>
        <sz val="10"/>
        <rFont val="Arial"/>
        <family val="0"/>
      </rPr>
      <t xml:space="preserve">:  5 trips x 1 LST members for technical assistance to Local agencies/MPO's/toll facilities </t>
    </r>
  </si>
  <si>
    <r>
      <rPr>
        <u val="single"/>
        <sz val="10"/>
        <rFont val="Arial"/>
        <family val="2"/>
      </rPr>
      <t xml:space="preserve">Travel for interim LST team meeting </t>
    </r>
    <r>
      <rPr>
        <sz val="10"/>
        <rFont val="Arial"/>
        <family val="2"/>
      </rPr>
      <t xml:space="preserve">x 5 LST members</t>
    </r>
    <r>
      <rPr>
        <sz val="10"/>
        <rFont val="Arial"/>
        <family val="0"/>
      </rPr>
      <t xml:space="preserve"> </t>
    </r>
  </si>
  <si>
    <r>
      <rPr>
        <u val="single"/>
        <sz val="10"/>
        <rFont val="Arial"/>
        <family val="2"/>
      </rPr>
      <t xml:space="preserve">Expenses for interim LST team meeting</t>
    </r>
    <r>
      <rPr>
        <sz val="10"/>
        <rFont val="Arial"/>
        <family val="0"/>
      </rPr>
      <t xml:space="preserve"> (meeting room rental, food, etc.)</t>
    </r>
  </si>
  <si>
    <t xml:space="preserve">Expenses for initial LST team meeting</t>
  </si>
  <si>
    <t xml:space="preserve">Expense for marketing plan development</t>
  </si>
  <si>
    <t xml:space="preserve">Expense for ongoing marketing support &amp; counsel</t>
  </si>
  <si>
    <t xml:space="preserve">LST Conference Calls/E-Communications</t>
  </si>
  <si>
    <t xml:space="preserve">Total Operating/Other Expenses</t>
  </si>
  <si>
    <t xml:space="preserve">Expendable Goods &amp; Supplies</t>
  </si>
  <si>
    <t xml:space="preserve">Long Distance Telephone Charges</t>
  </si>
  <si>
    <t xml:space="preserve">Reproduction</t>
  </si>
  <si>
    <t xml:space="preserve">Shipping</t>
  </si>
  <si>
    <t xml:space="preserve">Equipment Rental</t>
  </si>
  <si>
    <t xml:space="preserve">Total Expendable Goods &amp; Supplies</t>
  </si>
  <si>
    <t xml:space="preserve">Equipment Purchase</t>
  </si>
  <si>
    <t xml:space="preserve">Total Equipment Purchase</t>
  </si>
  <si>
    <t xml:space="preserve">Subcontracts*</t>
  </si>
  <si>
    <t xml:space="preserve">Bridge/Structures Consultant (Ralls)</t>
  </si>
  <si>
    <t xml:space="preserve">Total Subcontractors</t>
  </si>
  <si>
    <t xml:space="preserve">Total Lead States Contribution</t>
  </si>
  <si>
    <t xml:space="preserve">Total AASHTO Request</t>
  </si>
  <si>
    <t xml:space="preserve">FY 08 Total</t>
  </si>
  <si>
    <t xml:space="preserve">FY 09 Total</t>
  </si>
  <si>
    <t xml:space="preserve">FY 10 Total</t>
  </si>
  <si>
    <t xml:space="preserve">*Subcontracts should be established directly with AASHTO.  Contact the AASHTO TIG Program Manager for assistance.</t>
  </si>
  <si>
    <t xml:space="preserve">**Estimated labor and travel costs for 3-year performance period.</t>
  </si>
  <si>
    <t xml:space="preserve">Notes:</t>
  </si>
  <si>
    <t xml:space="preserve">1.  The proposed AASHTO reimbursed budget is not to include salary and fringe benefits for lead states team members providing services.</t>
  </si>
  <si>
    <t xml:space="preserve">2.  Travel expenses for lead states team members reprenting industry are not reimbursable by AASHTO.</t>
  </si>
  <si>
    <t xml:space="preserve">3.  Appropriate indirect charges may be included in the individual cost estimates above.</t>
  </si>
  <si>
    <t xml:space="preserve">Locations (FY08)</t>
  </si>
  <si>
    <t xml:space="preserve">Number  of trips/yr</t>
  </si>
  <si>
    <t xml:space="preserve">Estimated Non-reimbursed Costs to Lead States</t>
  </si>
  <si>
    <r>
      <rPr>
        <u val="single"/>
        <sz val="10"/>
        <rFont val="Arial"/>
        <family val="2"/>
      </rPr>
      <t xml:space="preserve">Travel for Task 1</t>
    </r>
    <r>
      <rPr>
        <sz val="10"/>
        <rFont val="Arial"/>
        <family val="0"/>
      </rPr>
      <t xml:space="preserve">:  Visit 6 target States 2x  each during project period, plus additional States/trips as needed to meet goal; 2 LST members toTRB meeting for presentation; plus State agency paid travel for additional representatives</t>
    </r>
  </si>
  <si>
    <r>
      <rPr>
        <u val="single"/>
        <sz val="10"/>
        <rFont val="Arial"/>
        <family val="2"/>
      </rPr>
      <t xml:space="preserve">Travel for Task 3</t>
    </r>
    <r>
      <rPr>
        <sz val="10"/>
        <rFont val="Arial"/>
        <family val="2"/>
      </rPr>
      <t xml:space="preserve">:  2 workshops/year in FY 08 and 09 (using webinars/electronic media, if possible) </t>
    </r>
  </si>
  <si>
    <r>
      <rPr>
        <u val="single"/>
        <sz val="10"/>
        <rFont val="Arial"/>
        <family val="2"/>
      </rPr>
      <t xml:space="preserve">Travel for Task 4</t>
    </r>
    <r>
      <rPr>
        <sz val="10"/>
        <rFont val="Arial"/>
        <family val="0"/>
      </rPr>
      <t xml:space="preserve">:  national/regional meetings for presentations to contractors;  plus agency-paid travel for additional representatives</t>
    </r>
  </si>
  <si>
    <r>
      <rPr>
        <u val="single"/>
        <sz val="10"/>
        <rFont val="Arial"/>
        <family val="2"/>
      </rPr>
      <t xml:space="preserve">Travel for Task 7</t>
    </r>
    <r>
      <rPr>
        <sz val="10"/>
        <rFont val="Arial"/>
        <family val="0"/>
      </rPr>
      <t xml:space="preserve">:  national/regional meetings for presentations to agency personnel;  plus agency-paid travel for additional representatives</t>
    </r>
  </si>
  <si>
    <r>
      <rPr>
        <u val="single"/>
        <sz val="10"/>
        <rFont val="Arial"/>
        <family val="2"/>
      </rPr>
      <t xml:space="preserve">Travel for interim LST team meeting, </t>
    </r>
    <r>
      <rPr>
        <sz val="10"/>
        <rFont val="Arial"/>
        <family val="0"/>
      </rPr>
      <t xml:space="preserve"> plus agency-paid travel for additional LST members</t>
    </r>
  </si>
  <si>
    <t xml:space="preserve">TBD</t>
  </si>
  <si>
    <t xml:space="preserve">Development of inspection technician QA/QC guidance for TIG/AMG websit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$#,##0"/>
    <numFmt numFmtId="166" formatCode="[$-409]mmm\-yy;@"/>
    <numFmt numFmtId="167" formatCode="\$#,##0.00_);[RED]&quot;($&quot;#,##0.00\)"/>
    <numFmt numFmtId="168" formatCode="[$-409]#,##0.00_);[RED]\(#,##0.00\)"/>
    <numFmt numFmtId="169" formatCode="\$#,##0_);[RED]&quot;($&quot;#,##0\)"/>
    <numFmt numFmtId="170" formatCode="[$-409]m/d/yyyy"/>
    <numFmt numFmtId="171" formatCode="[$-409]mmm\-yy"/>
    <numFmt numFmtId="172" formatCode="#,##0"/>
    <numFmt numFmtId="173" formatCode="_(\$* #,##0.00_);_(\$* \(#,##0.00\);_(\$* \-??_);_(@_)"/>
    <numFmt numFmtId="174" formatCode="_(\$* #,##0_);_(\$* \(#,##0\);_(\$* \-??_);_(@_)"/>
    <numFmt numFmtId="175" formatCode="[$-409]d\-mmm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sz val="9"/>
      <name val="Arial"/>
      <family val="0"/>
    </font>
    <font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sz val="8"/>
      <name val="Arial"/>
      <family val="0"/>
    </font>
    <font>
      <i val="true"/>
      <sz val="11"/>
      <name val="Arial"/>
      <family val="2"/>
    </font>
    <font>
      <sz val="11"/>
      <name val="Arial"/>
      <family val="0"/>
    </font>
    <font>
      <u val="single"/>
      <sz val="10"/>
      <name val="Arial"/>
      <family val="0"/>
    </font>
    <font>
      <sz val="9"/>
      <color rgb="FFFF0000"/>
      <name val="Arial"/>
      <family val="0"/>
    </font>
    <font>
      <i val="true"/>
      <sz val="9"/>
      <color rgb="FFFF0000"/>
      <name val="Arial"/>
      <family val="0"/>
    </font>
    <font>
      <sz val="10"/>
      <color rgb="FFFF0000"/>
      <name val="Arial"/>
      <family val="0"/>
    </font>
    <font>
      <sz val="8"/>
      <color rgb="FFFF0000"/>
      <name val="Arial"/>
      <family val="0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sz val="12"/>
      <name val="Symbol"/>
      <family val="1"/>
      <charset val="2"/>
    </font>
    <font>
      <sz val="7"/>
      <name val="Times New Roman"/>
      <family val="1"/>
    </font>
    <font>
      <b val="true"/>
      <sz val="12"/>
      <name val="Times New Roman"/>
      <family val="1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8"/>
      <color rgb="FF0000FF"/>
      <name val="Arial"/>
      <family val="2"/>
    </font>
    <font>
      <b val="true"/>
      <sz val="12"/>
      <name val="Arial"/>
      <family val="2"/>
    </font>
    <font>
      <sz val="16"/>
      <name val="Arial"/>
      <family val="0"/>
    </font>
    <font>
      <b val="true"/>
      <sz val="10"/>
      <name val="Tahoma"/>
      <family val="2"/>
    </font>
    <font>
      <sz val="10"/>
      <name val="Tahoma"/>
      <family val="2"/>
    </font>
    <font>
      <b val="true"/>
      <sz val="14"/>
      <name val="Times New Roman"/>
      <family val="1"/>
    </font>
    <font>
      <b val="true"/>
      <sz val="11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1"/>
      <color rgb="FFFF0000"/>
      <name val="Arial"/>
      <family val="2"/>
    </font>
    <font>
      <b val="true"/>
      <sz val="1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0C0C0"/>
      </patternFill>
    </fill>
    <fill>
      <patternFill patternType="solid">
        <fgColor rgb="FF00FF00"/>
        <bgColor rgb="FF33CCCC"/>
      </patternFill>
    </fill>
  </fills>
  <borders count="10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 style="thick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0" fillId="2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2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0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0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3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0" fillId="3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0" fillId="3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2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0" fillId="2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0" fillId="2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0" fillId="2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0" fillId="3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0" fillId="2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0" fillId="3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0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0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0" fillId="3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2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0" fillId="3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0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3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0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0" fillId="3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0" fillId="2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0" fillId="2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0" fillId="2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0" fillId="2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2" borderId="7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0" fillId="3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2" borderId="7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7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3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0" borderId="8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6" fillId="0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8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3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0" fillId="0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5" borderId="8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6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4" borderId="8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4" fillId="5" borderId="8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5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5" borderId="86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4" fillId="6" borderId="8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6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8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88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73" fontId="4" fillId="4" borderId="8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4" fillId="5" borderId="6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4" fillId="5" borderId="4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4" fillId="6" borderId="6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4" fillId="6" borderId="4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4" borderId="89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0" fillId="0" borderId="6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0" fillId="0" borderId="4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0" fillId="0" borderId="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9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0" fillId="0" borderId="6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0" fillId="0" borderId="66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0" fillId="0" borderId="6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4" borderId="9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4" fillId="5" borderId="9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4" fillId="5" borderId="9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4" fillId="5" borderId="9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0" fillId="4" borderId="96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4" fillId="0" borderId="6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4" fillId="0" borderId="39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0" fillId="0" borderId="6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0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4" borderId="1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0" fillId="0" borderId="9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0" fillId="0" borderId="9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0" fillId="0" borderId="9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0" fillId="0" borderId="9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9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0" fillId="0" borderId="6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0" fillId="0" borderId="4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4" fillId="0" borderId="9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0" fillId="0" borderId="66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4" fillId="0" borderId="9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0" fillId="4" borderId="8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0" fillId="5" borderId="9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0" fillId="5" borderId="9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0" fillId="5" borderId="9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1" fillId="4" borderId="89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9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5" borderId="10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5" borderId="5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5" borderId="10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" fillId="5" borderId="8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5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5" borderId="10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89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0" fillId="0" borderId="89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0" fillId="0" borderId="9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9" fillId="0" borderId="9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0" fillId="0" borderId="6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9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0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5.85"/>
    <col collapsed="false" customWidth="true" hidden="false" outlineLevel="0" max="3" min="3" style="0" width="26.56"/>
    <col collapsed="false" customWidth="true" hidden="false" outlineLevel="0" max="4" min="4" style="0" width="12.42"/>
    <col collapsed="false" customWidth="true" hidden="false" outlineLevel="0" max="5" min="5" style="0" width="1.41"/>
    <col collapsed="false" customWidth="true" hidden="false" outlineLevel="0" max="6" min="6" style="0" width="9.28"/>
    <col collapsed="false" customWidth="true" hidden="false" outlineLevel="0" max="10" min="7" style="0" width="16.13"/>
    <col collapsed="false" customWidth="true" hidden="false" outlineLevel="0" max="11" min="11" style="0" width="16.42"/>
    <col collapsed="false" customWidth="true" hidden="false" outlineLevel="0" max="12" min="12" style="0" width="14.14"/>
    <col collapsed="false" customWidth="true" hidden="false" outlineLevel="0" max="13" min="13" style="0" width="14.56"/>
    <col collapsed="false" customWidth="true" hidden="false" outlineLevel="0" max="14" min="14" style="0" width="19.7"/>
    <col collapsed="false" customWidth="true" hidden="false" outlineLevel="0" max="15" min="15" style="0" width="17.99"/>
    <col collapsed="false" customWidth="true" hidden="false" outlineLevel="0" max="16" min="16" style="0" width="10.41"/>
    <col collapsed="false" customWidth="true" hidden="false" outlineLevel="0" max="17" min="17" style="0" width="18.7"/>
    <col collapsed="false" customWidth="true" hidden="false" outlineLevel="0" max="18" min="18" style="0" width="10.71"/>
    <col collapsed="false" customWidth="true" hidden="false" outlineLevel="0" max="19" min="19" style="0" width="11.13"/>
    <col collapsed="false" customWidth="true" hidden="false" outlineLevel="0" max="20" min="20" style="0" width="10.71"/>
    <col collapsed="false" customWidth="true" hidden="false" outlineLevel="0" max="21" min="21" style="0" width="14.56"/>
    <col collapsed="false" customWidth="true" hidden="false" outlineLevel="0" max="24" min="24" style="0" width="9.99"/>
    <col collapsed="false" customWidth="true" hidden="true" outlineLevel="0" max="25" min="25" style="0" width="11.28"/>
  </cols>
  <sheetData>
    <row r="1" customFormat="false" ht="12.75" hidden="false" customHeight="false" outlineLevel="0" collapsed="false">
      <c r="C1" s="1" t="s">
        <v>0</v>
      </c>
      <c r="D1" s="1"/>
      <c r="E1" s="1"/>
      <c r="F1" s="1"/>
      <c r="G1" s="2"/>
      <c r="H1" s="2"/>
      <c r="I1" s="2"/>
    </row>
    <row r="2" customFormat="false" ht="19.5" hidden="false" customHeight="true" outlineLevel="0" collapsed="false">
      <c r="C2" s="3" t="n">
        <f aca="false">K26</f>
        <v>628816</v>
      </c>
    </row>
    <row r="3" s="8" customFormat="true" ht="41.25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5"/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6" t="s">
        <v>15</v>
      </c>
      <c r="Q3" s="7" t="s">
        <v>16</v>
      </c>
      <c r="V3" s="7"/>
      <c r="W3" s="7"/>
      <c r="X3" s="7"/>
      <c r="Y3" s="7"/>
    </row>
    <row r="4" customFormat="false" ht="12.75" hidden="false" customHeight="false" outlineLevel="0" collapsed="false">
      <c r="A4" s="0" t="s">
        <v>17</v>
      </c>
      <c r="B4" s="0" t="n">
        <v>2004</v>
      </c>
      <c r="C4" s="9" t="s">
        <v>18</v>
      </c>
      <c r="D4" s="10" t="n">
        <v>167000</v>
      </c>
      <c r="E4" s="11"/>
      <c r="F4" s="12" t="n">
        <f aca="false">RSA!B51</f>
        <v>99000</v>
      </c>
      <c r="G4" s="12"/>
      <c r="H4" s="12"/>
      <c r="I4" s="13" t="n">
        <v>-232</v>
      </c>
      <c r="J4" s="13" t="n">
        <v>-17731</v>
      </c>
      <c r="K4" s="13" t="n">
        <v>0</v>
      </c>
      <c r="L4" s="14" t="n">
        <f aca="false">IF(F4="",SUM(D4:K4),SUM(F4:K4))</f>
        <v>81037</v>
      </c>
      <c r="M4" s="13" t="n">
        <v>-50000</v>
      </c>
      <c r="N4" s="13" t="n">
        <f aca="false">K4+M4</f>
        <v>-50000</v>
      </c>
      <c r="O4" s="13" t="n">
        <f aca="false">SUM(L4:M4)</f>
        <v>31037</v>
      </c>
      <c r="P4" s="15" t="n">
        <v>0</v>
      </c>
      <c r="Q4" s="16" t="s">
        <v>19</v>
      </c>
      <c r="V4" s="17"/>
      <c r="W4" s="17"/>
      <c r="X4" s="17"/>
      <c r="Y4" s="17"/>
    </row>
    <row r="5" customFormat="false" ht="12.75" hidden="false" customHeight="false" outlineLevel="0" collapsed="false">
      <c r="A5" s="0" t="s">
        <v>17</v>
      </c>
      <c r="B5" s="0" t="n">
        <v>2004</v>
      </c>
      <c r="C5" s="9" t="s">
        <v>20</v>
      </c>
      <c r="D5" s="18" t="n">
        <f aca="false">WIM!B28</f>
        <v>50000</v>
      </c>
      <c r="E5" s="19"/>
      <c r="F5" s="20"/>
      <c r="G5" s="20"/>
      <c r="H5" s="20"/>
      <c r="I5" s="21" t="n">
        <v>-12986</v>
      </c>
      <c r="J5" s="21" t="n">
        <v>-16184</v>
      </c>
      <c r="K5" s="21" t="n">
        <v>0</v>
      </c>
      <c r="L5" s="14" t="n">
        <f aca="false">IF(F5="",SUM(D5:K5),SUM(F5:K5))</f>
        <v>20830</v>
      </c>
      <c r="M5" s="13" t="n">
        <f aca="false">-L5</f>
        <v>-20830</v>
      </c>
      <c r="N5" s="13" t="n">
        <f aca="false">K5+M5</f>
        <v>-20830</v>
      </c>
      <c r="O5" s="13" t="n">
        <f aca="false">SUM(L5:M5)</f>
        <v>0</v>
      </c>
      <c r="P5" s="15" t="n">
        <v>0</v>
      </c>
      <c r="Q5" s="16" t="s">
        <v>19</v>
      </c>
      <c r="V5" s="17"/>
      <c r="W5" s="17"/>
      <c r="X5" s="17"/>
      <c r="Y5" s="17"/>
    </row>
    <row r="6" customFormat="false" ht="12.75" hidden="false" customHeight="false" outlineLevel="0" collapsed="false">
      <c r="A6" s="0" t="s">
        <v>17</v>
      </c>
      <c r="B6" s="0" t="n">
        <v>2004</v>
      </c>
      <c r="C6" s="9" t="s">
        <v>21</v>
      </c>
      <c r="D6" s="18" t="n">
        <f aca="false">CMB!G42</f>
        <v>97400</v>
      </c>
      <c r="E6" s="19"/>
      <c r="F6" s="20"/>
      <c r="G6" s="20"/>
      <c r="H6" s="20"/>
      <c r="I6" s="21" t="n">
        <v>-1029</v>
      </c>
      <c r="J6" s="21" t="n">
        <v>-12105</v>
      </c>
      <c r="K6" s="21" t="n">
        <v>-2605</v>
      </c>
      <c r="L6" s="14" t="n">
        <f aca="false">IF(F6="",SUM(D6:K6),SUM(F6:K6))</f>
        <v>81661</v>
      </c>
      <c r="M6" s="13" t="n">
        <v>-15000</v>
      </c>
      <c r="N6" s="13" t="n">
        <f aca="false">K6+M6</f>
        <v>-17605</v>
      </c>
      <c r="O6" s="13" t="n">
        <f aca="false">SUM(L6:M6)</f>
        <v>66661</v>
      </c>
      <c r="P6" s="15" t="n">
        <v>0</v>
      </c>
      <c r="Q6" s="16" t="s">
        <v>19</v>
      </c>
      <c r="V6" s="17"/>
      <c r="W6" s="17"/>
      <c r="X6" s="17"/>
      <c r="Y6" s="17"/>
    </row>
    <row r="7" customFormat="false" ht="12.75" hidden="false" customHeight="false" outlineLevel="0" collapsed="false">
      <c r="A7" s="0" t="s">
        <v>17</v>
      </c>
      <c r="B7" s="0" t="n">
        <v>2005</v>
      </c>
      <c r="C7" s="9" t="s">
        <v>22</v>
      </c>
      <c r="D7" s="18" t="n">
        <f aca="false">CAST!H25</f>
        <v>94000</v>
      </c>
      <c r="E7" s="19"/>
      <c r="F7" s="20"/>
      <c r="G7" s="20"/>
      <c r="H7" s="20"/>
      <c r="I7" s="20"/>
      <c r="J7" s="21" t="n">
        <v>-8332</v>
      </c>
      <c r="K7" s="21" t="n">
        <v>-2100</v>
      </c>
      <c r="L7" s="14" t="n">
        <f aca="false">IF(F7="",SUM(D7:K7),SUM(F7:K7))</f>
        <v>83568</v>
      </c>
      <c r="M7" s="13" t="n">
        <f aca="false">N7-K7</f>
        <v>-47900</v>
      </c>
      <c r="N7" s="13" t="n">
        <f aca="false">-CAST!H24</f>
        <v>-50000</v>
      </c>
      <c r="O7" s="13" t="n">
        <f aca="false">SUM(L7:M7)</f>
        <v>35668</v>
      </c>
      <c r="P7" s="15" t="n">
        <v>0</v>
      </c>
      <c r="Q7" s="16" t="s">
        <v>19</v>
      </c>
      <c r="V7" s="17"/>
      <c r="W7" s="17"/>
      <c r="X7" s="17"/>
      <c r="Y7" s="17"/>
    </row>
    <row r="8" customFormat="false" ht="12.75" hidden="false" customHeight="false" outlineLevel="0" collapsed="false">
      <c r="A8" s="0" t="s">
        <v>17</v>
      </c>
      <c r="B8" s="0" t="n">
        <v>2005</v>
      </c>
      <c r="C8" s="9" t="s">
        <v>23</v>
      </c>
      <c r="D8" s="18" t="n">
        <f aca="false">MDSS!E61</f>
        <v>96700</v>
      </c>
      <c r="E8" s="19"/>
      <c r="F8" s="20"/>
      <c r="G8" s="20"/>
      <c r="H8" s="20"/>
      <c r="I8" s="20"/>
      <c r="J8" s="21" t="n">
        <v>-12341</v>
      </c>
      <c r="K8" s="21" t="n">
        <v>-600</v>
      </c>
      <c r="L8" s="14" t="n">
        <f aca="false">IF(F8="",SUM(D8:K8),SUM(F8:K8))</f>
        <v>83759</v>
      </c>
      <c r="M8" s="13" t="n">
        <f aca="false">N8-K8</f>
        <v>-59800</v>
      </c>
      <c r="N8" s="13" t="n">
        <f aca="false">-MDSS!L60</f>
        <v>-60400</v>
      </c>
      <c r="O8" s="13" t="n">
        <f aca="false">SUM(L8:M8)</f>
        <v>23959</v>
      </c>
      <c r="P8" s="15" t="n">
        <v>0</v>
      </c>
      <c r="Q8" s="16" t="s">
        <v>19</v>
      </c>
      <c r="V8" s="17"/>
      <c r="W8" s="17"/>
      <c r="X8" s="17"/>
      <c r="Y8" s="17"/>
    </row>
    <row r="9" customFormat="false" ht="12.75" hidden="false" customHeight="false" outlineLevel="0" collapsed="false">
      <c r="A9" s="0" t="s">
        <v>17</v>
      </c>
      <c r="B9" s="0" t="n">
        <v>2005</v>
      </c>
      <c r="C9" s="9" t="s">
        <v>24</v>
      </c>
      <c r="D9" s="18" t="n">
        <f aca="false">PCPS!B66</f>
        <v>96625</v>
      </c>
      <c r="E9" s="19"/>
      <c r="F9" s="20"/>
      <c r="G9" s="20"/>
      <c r="H9" s="20"/>
      <c r="I9" s="20"/>
      <c r="J9" s="21" t="n">
        <v>-7042</v>
      </c>
      <c r="K9" s="21"/>
      <c r="L9" s="14" t="n">
        <f aca="false">IF(F9="",SUM(D9:K9),SUM(F9:K9))</f>
        <v>89583</v>
      </c>
      <c r="M9" s="13" t="n">
        <v>-50000</v>
      </c>
      <c r="N9" s="13" t="n">
        <f aca="false">K9+M9</f>
        <v>-50000</v>
      </c>
      <c r="O9" s="13" t="n">
        <f aca="false">SUM(L9:M9)</f>
        <v>39583</v>
      </c>
      <c r="P9" s="15" t="n">
        <v>0</v>
      </c>
      <c r="Q9" s="16" t="s">
        <v>19</v>
      </c>
      <c r="V9" s="17"/>
      <c r="W9" s="17"/>
      <c r="X9" s="17"/>
      <c r="Y9" s="17"/>
    </row>
    <row r="10" customFormat="false" ht="12.75" hidden="false" customHeight="false" outlineLevel="0" collapsed="false">
      <c r="A10" s="0" t="s">
        <v>17</v>
      </c>
      <c r="B10" s="0" t="n">
        <v>2006</v>
      </c>
      <c r="C10" s="9" t="s">
        <v>25</v>
      </c>
      <c r="D10" s="18" t="n">
        <f aca="false">SPMT!N38</f>
        <v>85150</v>
      </c>
      <c r="E10" s="19"/>
      <c r="J10" s="21" t="n">
        <v>0</v>
      </c>
      <c r="K10" s="21" t="n">
        <v>-8607</v>
      </c>
      <c r="L10" s="14" t="n">
        <f aca="false">IF(F10="",SUM(D10:K10),SUM(F10:K10))</f>
        <v>76543</v>
      </c>
      <c r="M10" s="13" t="n">
        <f aca="false">-SPMT!I39</f>
        <v>-43300</v>
      </c>
      <c r="N10" s="13" t="n">
        <f aca="false">K10+M10</f>
        <v>-51907</v>
      </c>
      <c r="O10" s="13" t="n">
        <f aca="false">SUM(L10:M10)</f>
        <v>33243</v>
      </c>
      <c r="P10" s="15"/>
      <c r="Q10" s="16" t="s">
        <v>19</v>
      </c>
      <c r="V10" s="17"/>
      <c r="W10" s="17"/>
      <c r="X10" s="17"/>
      <c r="Y10" s="17"/>
    </row>
    <row r="11" customFormat="false" ht="12.75" hidden="false" customHeight="false" outlineLevel="0" collapsed="false">
      <c r="A11" s="0" t="s">
        <v>17</v>
      </c>
      <c r="B11" s="0" t="n">
        <v>2006</v>
      </c>
      <c r="C11" s="9" t="s">
        <v>26</v>
      </c>
      <c r="D11" s="18" t="n">
        <f aca="false">AMG!O37</f>
        <v>83050</v>
      </c>
      <c r="E11" s="19"/>
      <c r="J11" s="21" t="n">
        <v>0</v>
      </c>
      <c r="K11" s="21" t="n">
        <v>-11643</v>
      </c>
      <c r="L11" s="14" t="n">
        <f aca="false">IF(F11="",SUM(D11:K11),SUM(F11:K11))</f>
        <v>71407</v>
      </c>
      <c r="M11" s="13" t="n">
        <f aca="false">-AMG!J38</f>
        <v>-43750</v>
      </c>
      <c r="N11" s="13" t="n">
        <f aca="false">K11+M11</f>
        <v>-55393</v>
      </c>
      <c r="O11" s="13" t="n">
        <f aca="false">SUM(L11:M11)</f>
        <v>27657</v>
      </c>
      <c r="P11" s="15"/>
      <c r="Q11" s="16" t="s">
        <v>19</v>
      </c>
      <c r="V11" s="17"/>
      <c r="W11" s="17"/>
      <c r="X11" s="17"/>
      <c r="Y11" s="17"/>
    </row>
    <row r="12" customFormat="false" ht="12.75" hidden="false" customHeight="false" outlineLevel="0" collapsed="false">
      <c r="B12" s="0" t="n">
        <v>2007</v>
      </c>
      <c r="C12" s="9"/>
      <c r="D12" s="18" t="n">
        <v>10000</v>
      </c>
      <c r="E12" s="19" t="s">
        <v>27</v>
      </c>
      <c r="F12" s="20"/>
      <c r="G12" s="20"/>
      <c r="H12" s="20"/>
      <c r="I12" s="20"/>
      <c r="J12" s="21" t="n">
        <v>0</v>
      </c>
      <c r="K12" s="21"/>
      <c r="L12" s="14" t="n">
        <f aca="false">IF(F12="",SUM(D12:K12),SUM(F12:K12))</f>
        <v>10000</v>
      </c>
      <c r="M12" s="13" t="n">
        <v>-10000</v>
      </c>
      <c r="N12" s="13"/>
      <c r="O12" s="13" t="n">
        <f aca="false">SUM(L12:M12)</f>
        <v>0</v>
      </c>
      <c r="P12" s="15"/>
      <c r="Q12" s="16"/>
      <c r="V12" s="17"/>
      <c r="W12" s="17"/>
      <c r="X12" s="17"/>
      <c r="Y12" s="17"/>
    </row>
    <row r="13" customFormat="false" ht="12.75" hidden="false" customHeight="false" outlineLevel="0" collapsed="false">
      <c r="B13" s="0" t="n">
        <v>2007</v>
      </c>
      <c r="C13" s="9"/>
      <c r="D13" s="18" t="n">
        <v>10000</v>
      </c>
      <c r="E13" s="19" t="s">
        <v>27</v>
      </c>
      <c r="F13" s="20"/>
      <c r="G13" s="20"/>
      <c r="H13" s="20"/>
      <c r="I13" s="20"/>
      <c r="J13" s="21" t="n">
        <v>0</v>
      </c>
      <c r="K13" s="21"/>
      <c r="L13" s="14" t="n">
        <f aca="false">IF(F13="",SUM(D13:K13),SUM(F13:K13))</f>
        <v>10000</v>
      </c>
      <c r="M13" s="13" t="n">
        <v>-10000</v>
      </c>
      <c r="N13" s="13"/>
      <c r="O13" s="13"/>
      <c r="P13" s="15"/>
      <c r="Q13" s="16"/>
      <c r="V13" s="17"/>
      <c r="W13" s="17"/>
      <c r="X13" s="17"/>
      <c r="Y13" s="17"/>
    </row>
    <row r="14" customFormat="false" ht="12.75" hidden="false" customHeight="false" outlineLevel="0" collapsed="false">
      <c r="B14" s="0" t="n">
        <v>2007</v>
      </c>
      <c r="C14" s="9"/>
      <c r="D14" s="18" t="n">
        <v>10000</v>
      </c>
      <c r="E14" s="19" t="s">
        <v>27</v>
      </c>
      <c r="F14" s="20"/>
      <c r="G14" s="20"/>
      <c r="H14" s="20"/>
      <c r="I14" s="20"/>
      <c r="J14" s="21" t="n">
        <v>0</v>
      </c>
      <c r="K14" s="21"/>
      <c r="L14" s="14" t="n">
        <f aca="false">IF(F14="",SUM(D14:K14),SUM(F14:K14))</f>
        <v>10000</v>
      </c>
      <c r="M14" s="13" t="n">
        <v>-10000</v>
      </c>
      <c r="N14" s="13"/>
      <c r="O14" s="13"/>
      <c r="P14" s="15"/>
      <c r="Q14" s="16"/>
      <c r="V14" s="17"/>
      <c r="W14" s="17"/>
      <c r="X14" s="17"/>
      <c r="Y14" s="17"/>
    </row>
    <row r="15" customFormat="false" ht="12.75" hidden="false" customHeight="false" outlineLevel="0" collapsed="false">
      <c r="A15" s="0" t="s">
        <v>17</v>
      </c>
      <c r="B15" s="0" t="n">
        <v>2006</v>
      </c>
      <c r="C15" s="9" t="s">
        <v>28</v>
      </c>
      <c r="D15" s="18" t="n">
        <f aca="false">'2006 AST'!F39</f>
        <v>7950</v>
      </c>
      <c r="E15" s="19"/>
      <c r="F15" s="20"/>
      <c r="G15" s="20"/>
      <c r="H15" s="20"/>
      <c r="I15" s="20"/>
      <c r="J15" s="21" t="n">
        <v>0</v>
      </c>
      <c r="K15" s="21" t="n">
        <v>-150</v>
      </c>
      <c r="L15" s="14" t="n">
        <f aca="false">IF(F15="",SUM(D15:K15),SUM(F15:K15))</f>
        <v>7800</v>
      </c>
      <c r="M15" s="13" t="n">
        <f aca="false">N15-K15</f>
        <v>-7800</v>
      </c>
      <c r="N15" s="13" t="n">
        <v>-7950</v>
      </c>
      <c r="O15" s="13" t="n">
        <f aca="false">SUM(L15:M15)</f>
        <v>0</v>
      </c>
      <c r="P15" s="15"/>
      <c r="Q15" s="16"/>
      <c r="V15" s="17"/>
      <c r="W15" s="17"/>
      <c r="X15" s="17"/>
      <c r="Y15" s="17"/>
    </row>
    <row r="16" customFormat="false" ht="12.75" hidden="false" customHeight="false" outlineLevel="0" collapsed="false">
      <c r="B16" s="0" t="n">
        <v>2007</v>
      </c>
      <c r="C16" s="9" t="s">
        <v>28</v>
      </c>
      <c r="D16" s="18"/>
      <c r="E16" s="19"/>
      <c r="F16" s="20"/>
      <c r="G16" s="20"/>
      <c r="H16" s="20"/>
      <c r="I16" s="20"/>
      <c r="J16" s="21"/>
      <c r="K16" s="21"/>
      <c r="L16" s="14" t="n">
        <f aca="false">IF(F16="",SUM(D16:K16),SUM(F16:K16))</f>
        <v>0</v>
      </c>
      <c r="M16" s="13"/>
      <c r="N16" s="13"/>
      <c r="O16" s="13"/>
      <c r="P16" s="15"/>
      <c r="Q16" s="16"/>
      <c r="V16" s="17"/>
      <c r="W16" s="17"/>
      <c r="X16" s="17"/>
      <c r="Y16" s="17"/>
    </row>
    <row r="17" customFormat="false" ht="12.75" hidden="false" customHeight="false" outlineLevel="0" collapsed="false">
      <c r="C17" s="9" t="s">
        <v>29</v>
      </c>
      <c r="D17" s="10" t="n">
        <v>20000</v>
      </c>
      <c r="E17" s="11"/>
      <c r="F17" s="12"/>
      <c r="G17" s="12"/>
      <c r="H17" s="12"/>
      <c r="I17" s="12"/>
      <c r="J17" s="13" t="n">
        <v>-21034</v>
      </c>
      <c r="K17" s="13" t="n">
        <v>-1038</v>
      </c>
      <c r="L17" s="14" t="n">
        <f aca="false">IF(F17="",SUM(D17:K17),SUM(F17:K17))</f>
        <v>-2072</v>
      </c>
      <c r="M17" s="13" t="n">
        <v>-10000</v>
      </c>
      <c r="N17" s="13" t="n">
        <f aca="false">K17+M17</f>
        <v>-11038</v>
      </c>
      <c r="O17" s="13"/>
      <c r="P17" s="15" t="n">
        <v>0</v>
      </c>
      <c r="Q17" s="16"/>
      <c r="V17" s="17"/>
      <c r="W17" s="17"/>
      <c r="X17" s="17"/>
      <c r="Y17" s="17"/>
    </row>
    <row r="18" customFormat="false" ht="12.75" hidden="false" customHeight="false" outlineLevel="0" collapsed="false">
      <c r="C18" s="9" t="s">
        <v>30</v>
      </c>
      <c r="D18" s="22"/>
      <c r="E18" s="23"/>
      <c r="F18" s="22"/>
      <c r="G18" s="22"/>
      <c r="H18" s="22"/>
      <c r="I18" s="22"/>
      <c r="J18" s="24" t="n">
        <v>-48926</v>
      </c>
      <c r="K18" s="24" t="n">
        <v>-43231</v>
      </c>
      <c r="L18" s="25"/>
      <c r="M18" s="24" t="n">
        <v>-45000</v>
      </c>
      <c r="N18" s="24" t="n">
        <f aca="false">K18+M18</f>
        <v>-88231</v>
      </c>
      <c r="O18" s="24"/>
      <c r="P18" s="26" t="n">
        <v>0</v>
      </c>
      <c r="Q18" s="16"/>
      <c r="V18" s="17"/>
      <c r="W18" s="17"/>
      <c r="X18" s="17"/>
      <c r="Y18" s="17"/>
    </row>
    <row r="19" customFormat="false" ht="15" hidden="false" customHeight="false" outlineLevel="0" collapsed="false">
      <c r="C19" s="9"/>
      <c r="D19" s="12"/>
      <c r="E19" s="9"/>
      <c r="F19" s="27"/>
      <c r="G19" s="27"/>
      <c r="H19" s="27"/>
      <c r="I19" s="27"/>
      <c r="J19" s="28" t="n">
        <f aca="false">SUM(J4:J18)</f>
        <v>-143695</v>
      </c>
      <c r="K19" s="28" t="n">
        <f aca="false">SUM(K4:K18)</f>
        <v>-69974</v>
      </c>
      <c r="L19" s="28" t="n">
        <f aca="false">SUM(L4:L9)</f>
        <v>440438</v>
      </c>
      <c r="M19" s="28" t="n">
        <f aca="false">SUM(M4:M18)</f>
        <v>-423380</v>
      </c>
      <c r="N19" s="28" t="n">
        <f aca="false">SUM(N4:N18)</f>
        <v>-463354</v>
      </c>
      <c r="O19" s="28" t="n">
        <f aca="false">SUM(O4:O18)</f>
        <v>257808</v>
      </c>
      <c r="P19" s="29" t="n">
        <f aca="false">SUM(P4:P9)</f>
        <v>0</v>
      </c>
      <c r="Q19" s="17"/>
      <c r="V19" s="17"/>
      <c r="W19" s="17"/>
      <c r="X19" s="17"/>
      <c r="Y19" s="17"/>
    </row>
    <row r="20" customFormat="false" ht="13.5" hidden="false" customHeight="false" outlineLevel="0" collapsed="false">
      <c r="C20" s="9"/>
      <c r="D20" s="12"/>
      <c r="E20" s="9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30"/>
      <c r="T20" s="12"/>
      <c r="U20" s="31"/>
      <c r="V20" s="31"/>
      <c r="W20" s="31"/>
      <c r="X20" s="31"/>
      <c r="Y20" s="31"/>
    </row>
    <row r="21" customFormat="false" ht="12" hidden="false" customHeight="true" outlineLevel="0" collapsed="false">
      <c r="C21" s="32"/>
      <c r="D21" s="33"/>
      <c r="E21" s="9"/>
      <c r="F21" s="12"/>
      <c r="G21" s="12"/>
      <c r="H21" s="12"/>
      <c r="I21" s="12"/>
      <c r="J21" s="34" t="s">
        <v>31</v>
      </c>
      <c r="K21" s="13" t="n">
        <v>496816</v>
      </c>
      <c r="L21" s="35"/>
      <c r="M21" s="35"/>
      <c r="N21" s="35"/>
      <c r="O21" s="35"/>
      <c r="P21" s="35"/>
      <c r="Q21" s="35"/>
      <c r="T21" s="12"/>
      <c r="U21" s="31"/>
      <c r="V21" s="31"/>
      <c r="W21" s="31"/>
      <c r="X21" s="31"/>
      <c r="Y21" s="31"/>
    </row>
    <row r="22" customFormat="false" ht="12.75" hidden="false" customHeight="false" outlineLevel="0" collapsed="false">
      <c r="C22" s="36" t="s">
        <v>32</v>
      </c>
      <c r="D22" s="36"/>
      <c r="E22" s="9"/>
      <c r="J22" s="37" t="s">
        <v>33</v>
      </c>
      <c r="K22" s="13" t="n">
        <v>132000</v>
      </c>
      <c r="L22" s="38"/>
      <c r="M22" s="38"/>
      <c r="N22" s="38"/>
      <c r="O22" s="38"/>
      <c r="P22" s="38"/>
      <c r="Q22" s="38"/>
      <c r="S22" s="39"/>
      <c r="T22" s="40"/>
      <c r="U22" s="31"/>
      <c r="V22" s="31"/>
      <c r="W22" s="31"/>
      <c r="X22" s="31"/>
      <c r="Y22" s="31"/>
    </row>
    <row r="23" customFormat="false" ht="25.5" hidden="false" customHeight="false" outlineLevel="0" collapsed="false">
      <c r="C23" s="41" t="s">
        <v>34</v>
      </c>
      <c r="D23" s="42" t="n">
        <f aca="false">K26</f>
        <v>628816</v>
      </c>
      <c r="J23" s="43" t="s">
        <v>35</v>
      </c>
      <c r="K23" s="13" t="n">
        <f aca="false">J19</f>
        <v>-143695</v>
      </c>
      <c r="L23" s="35"/>
      <c r="M23" s="35"/>
      <c r="N23" s="35"/>
      <c r="O23" s="35"/>
      <c r="P23" s="35"/>
      <c r="Q23" s="35"/>
      <c r="U23" s="2"/>
      <c r="V23" s="2"/>
      <c r="W23" s="2"/>
      <c r="X23" s="2"/>
      <c r="Y23" s="2"/>
    </row>
    <row r="24" customFormat="false" ht="12.75" hidden="false" customHeight="false" outlineLevel="0" collapsed="false">
      <c r="C24" s="44" t="s">
        <v>36</v>
      </c>
      <c r="D24" s="42" t="n">
        <f aca="false">N19</f>
        <v>-463354</v>
      </c>
      <c r="J24" s="43" t="s">
        <v>37</v>
      </c>
      <c r="K24" s="13" t="n">
        <f aca="false">K19</f>
        <v>-69974</v>
      </c>
      <c r="L24" s="35"/>
      <c r="M24" s="35"/>
      <c r="N24" s="35"/>
      <c r="O24" s="35"/>
      <c r="P24" s="35"/>
      <c r="Q24" s="35"/>
    </row>
    <row r="25" customFormat="false" ht="12" hidden="false" customHeight="true" outlineLevel="0" collapsed="false">
      <c r="C25" s="44"/>
      <c r="D25" s="42"/>
      <c r="J25" s="45"/>
      <c r="K25" s="35"/>
      <c r="L25" s="35"/>
      <c r="M25" s="35"/>
      <c r="N25" s="35"/>
      <c r="O25" s="35"/>
      <c r="P25" s="35"/>
      <c r="Q25" s="35"/>
    </row>
    <row r="26" customFormat="false" ht="29.25" hidden="false" customHeight="true" outlineLevel="0" collapsed="false">
      <c r="C26" s="46" t="s">
        <v>38</v>
      </c>
      <c r="D26" s="47" t="n">
        <f aca="false">SUM(D23:D25)</f>
        <v>165462</v>
      </c>
      <c r="J26" s="37" t="s">
        <v>39</v>
      </c>
      <c r="K26" s="48" t="n">
        <f aca="false">SUM(K21:K22)</f>
        <v>628816</v>
      </c>
      <c r="L26" s="48"/>
      <c r="M26" s="48"/>
      <c r="N26" s="48"/>
      <c r="O26" s="48"/>
      <c r="P26" s="48"/>
      <c r="Q26" s="48"/>
    </row>
    <row r="27" customFormat="false" ht="12.75" hidden="false" customHeight="false" outlineLevel="0" collapsed="false">
      <c r="C27" s="49" t="s">
        <v>40</v>
      </c>
      <c r="D27" s="49"/>
    </row>
    <row r="28" customFormat="false" ht="21.75" hidden="false" customHeight="true" outlineLevel="0" collapsed="false">
      <c r="C28" s="50" t="s">
        <v>41</v>
      </c>
      <c r="D28" s="51" t="n">
        <f aca="false">O19</f>
        <v>257808</v>
      </c>
    </row>
    <row r="29" customFormat="false" ht="13.5" hidden="false" customHeight="false" outlineLevel="0" collapsed="false">
      <c r="C29" s="52"/>
      <c r="D29" s="53"/>
      <c r="N29" s="48"/>
    </row>
    <row r="30" customFormat="false" ht="14.25" hidden="false" customHeight="false" outlineLevel="0" collapsed="false">
      <c r="C30" s="54" t="s">
        <v>42</v>
      </c>
      <c r="D30" s="55" t="n">
        <f aca="false">SUM(D28:D29)</f>
        <v>257808</v>
      </c>
    </row>
    <row r="31" customFormat="false" ht="14.25" hidden="false" customHeight="false" outlineLevel="0" collapsed="false">
      <c r="C31" s="56"/>
      <c r="D31" s="57"/>
    </row>
    <row r="32" customFormat="false" ht="34.9" hidden="false" customHeight="true" outlineLevel="0" collapsed="false">
      <c r="C32" s="58" t="s">
        <v>43</v>
      </c>
      <c r="D32" s="59" t="n">
        <f aca="false">D26-D30</f>
        <v>-92346</v>
      </c>
    </row>
    <row r="33" customFormat="false" ht="13.5" hidden="false" customHeight="false" outlineLevel="0" collapsed="false"/>
  </sheetData>
  <mergeCells count="3">
    <mergeCell ref="C1:F1"/>
    <mergeCell ref="C22:D22"/>
    <mergeCell ref="C27:D27"/>
  </mergeCells>
  <printOptions headings="false" gridLines="false" gridLinesSet="true" horizontalCentered="false" verticalCentered="false"/>
  <pageMargins left="0.25" right="0.170138888888889" top="0.49027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&amp;F&amp;R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J42" activeCellId="0" sqref="J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43.56"/>
    <col collapsed="false" customWidth="true" hidden="false" outlineLevel="0" max="5" min="2" style="8" width="6.99"/>
    <col collapsed="false" customWidth="true" hidden="false" outlineLevel="0" max="6" min="6" style="8" width="5.71"/>
    <col collapsed="false" customWidth="true" hidden="false" outlineLevel="0" max="7" min="7" style="8" width="8.14"/>
    <col collapsed="false" customWidth="true" hidden="false" outlineLevel="0" max="10" min="8" style="286" width="15.7"/>
    <col collapsed="false" customWidth="true" hidden="false" outlineLevel="0" max="11" min="11" style="286" width="16.28"/>
    <col collapsed="false" customWidth="true" hidden="false" outlineLevel="0" max="12" min="12" style="287" width="13.28"/>
    <col collapsed="false" customWidth="true" hidden="false" outlineLevel="0" max="13" min="13" style="0" width="14.14"/>
    <col collapsed="false" customWidth="true" hidden="false" outlineLevel="0" max="14" min="14" style="0" width="13.7"/>
    <col collapsed="false" customWidth="true" hidden="false" outlineLevel="0" max="15" min="15" style="0" width="13.99"/>
    <col collapsed="false" customWidth="true" hidden="false" outlineLevel="0" max="16" min="16" style="0" width="13.41"/>
    <col collapsed="false" customWidth="true" hidden="false" outlineLevel="0" max="17" min="17" style="0" width="12.7"/>
    <col collapsed="false" customWidth="true" hidden="false" outlineLevel="0" max="18" min="18" style="0" width="13.14"/>
    <col collapsed="false" customWidth="true" hidden="false" outlineLevel="0" max="20" min="19" style="0" width="14.14"/>
    <col collapsed="false" customWidth="true" hidden="false" outlineLevel="0" max="21" min="21" style="0" width="13.14"/>
  </cols>
  <sheetData>
    <row r="1" customFormat="false" ht="13.5" hidden="false" customHeight="true" outlineLevel="0" collapsed="false">
      <c r="I1" s="288" t="s">
        <v>45</v>
      </c>
      <c r="J1" s="288"/>
      <c r="K1" s="288"/>
      <c r="L1" s="288"/>
      <c r="M1" s="288"/>
      <c r="N1" s="288"/>
      <c r="O1" s="288"/>
      <c r="P1" s="289" t="s">
        <v>341</v>
      </c>
      <c r="Q1" s="289"/>
      <c r="R1" s="289"/>
      <c r="S1" s="289"/>
      <c r="T1" s="289"/>
      <c r="U1" s="289"/>
    </row>
    <row r="2" customFormat="false" ht="14.25" hidden="false" customHeight="true" outlineLevel="0" collapsed="false">
      <c r="A2" s="290"/>
      <c r="B2" s="290"/>
      <c r="C2" s="290"/>
      <c r="D2" s="290"/>
      <c r="E2" s="290"/>
      <c r="F2" s="290"/>
      <c r="G2" s="290"/>
      <c r="H2" s="291"/>
      <c r="I2" s="371" t="s">
        <v>342</v>
      </c>
      <c r="J2" s="371"/>
      <c r="K2" s="371" t="s">
        <v>343</v>
      </c>
      <c r="L2" s="371"/>
      <c r="M2" s="372" t="s">
        <v>344</v>
      </c>
      <c r="N2" s="372"/>
      <c r="O2" s="373" t="s">
        <v>345</v>
      </c>
      <c r="P2" s="295" t="s">
        <v>342</v>
      </c>
      <c r="Q2" s="295"/>
      <c r="R2" s="295" t="s">
        <v>343</v>
      </c>
      <c r="S2" s="295"/>
      <c r="T2" s="296" t="s">
        <v>344</v>
      </c>
      <c r="U2" s="296"/>
    </row>
    <row r="3" s="2" customFormat="true" ht="54" hidden="false" customHeight="true" outlineLevel="0" collapsed="false">
      <c r="A3" s="297" t="s">
        <v>346</v>
      </c>
      <c r="B3" s="298" t="s">
        <v>82</v>
      </c>
      <c r="C3" s="299" t="s">
        <v>396</v>
      </c>
      <c r="D3" s="299" t="s">
        <v>348</v>
      </c>
      <c r="E3" s="299" t="s">
        <v>349</v>
      </c>
      <c r="F3" s="299" t="s">
        <v>397</v>
      </c>
      <c r="G3" s="299" t="s">
        <v>350</v>
      </c>
      <c r="H3" s="300" t="s">
        <v>398</v>
      </c>
      <c r="I3" s="301" t="s">
        <v>352</v>
      </c>
      <c r="J3" s="302" t="s">
        <v>353</v>
      </c>
      <c r="K3" s="301" t="s">
        <v>352</v>
      </c>
      <c r="L3" s="302" t="s">
        <v>353</v>
      </c>
      <c r="M3" s="301" t="s">
        <v>352</v>
      </c>
      <c r="N3" s="302" t="s">
        <v>353</v>
      </c>
      <c r="O3" s="373"/>
      <c r="P3" s="303" t="s">
        <v>352</v>
      </c>
      <c r="Q3" s="304" t="s">
        <v>353</v>
      </c>
      <c r="R3" s="303" t="s">
        <v>352</v>
      </c>
      <c r="S3" s="304" t="s">
        <v>353</v>
      </c>
      <c r="T3" s="303" t="s">
        <v>352</v>
      </c>
      <c r="U3" s="304" t="s">
        <v>353</v>
      </c>
    </row>
    <row r="4" customFormat="false" ht="12.75" hidden="false" customHeight="false" outlineLevel="0" collapsed="false">
      <c r="A4" s="305" t="s">
        <v>354</v>
      </c>
      <c r="B4" s="305"/>
      <c r="C4" s="305"/>
      <c r="D4" s="305"/>
      <c r="E4" s="305"/>
      <c r="F4" s="305"/>
      <c r="G4" s="305"/>
      <c r="H4" s="374"/>
      <c r="I4" s="307"/>
      <c r="J4" s="308"/>
      <c r="K4" s="307"/>
      <c r="L4" s="309"/>
      <c r="M4" s="310"/>
      <c r="N4" s="163"/>
      <c r="O4" s="311"/>
    </row>
    <row r="5" customFormat="false" ht="12.75" hidden="false" customHeight="false" outlineLevel="0" collapsed="false">
      <c r="A5" s="312" t="s">
        <v>355</v>
      </c>
      <c r="B5" s="312"/>
      <c r="C5" s="312"/>
      <c r="D5" s="312"/>
      <c r="E5" s="312"/>
      <c r="F5" s="312"/>
      <c r="G5" s="312"/>
      <c r="H5" s="375" t="n">
        <v>2750</v>
      </c>
      <c r="I5" s="307" t="n">
        <v>700</v>
      </c>
      <c r="J5" s="308" t="n">
        <v>2000</v>
      </c>
      <c r="K5" s="307"/>
      <c r="L5" s="309"/>
      <c r="M5" s="310"/>
      <c r="N5" s="163"/>
      <c r="O5" s="311" t="n">
        <f aca="false">SUM(I5:N5)</f>
        <v>2700</v>
      </c>
    </row>
    <row r="6" customFormat="false" ht="12.75" hidden="false" customHeight="false" outlineLevel="0" collapsed="false">
      <c r="A6" s="312" t="s">
        <v>203</v>
      </c>
      <c r="B6" s="312"/>
      <c r="C6" s="312"/>
      <c r="D6" s="312"/>
      <c r="E6" s="312"/>
      <c r="F6" s="312"/>
      <c r="G6" s="312"/>
      <c r="H6" s="375" t="n">
        <v>2250</v>
      </c>
      <c r="I6" s="307"/>
      <c r="J6" s="308"/>
      <c r="K6" s="307"/>
      <c r="L6" s="309"/>
      <c r="M6" s="310"/>
      <c r="N6" s="163"/>
      <c r="O6" s="311" t="n">
        <f aca="false">SUM(I6:N6)</f>
        <v>0</v>
      </c>
    </row>
    <row r="7" customFormat="false" ht="12.75" hidden="false" customHeight="false" outlineLevel="0" collapsed="false">
      <c r="A7" s="312" t="s">
        <v>356</v>
      </c>
      <c r="B7" s="312"/>
      <c r="C7" s="312"/>
      <c r="D7" s="312"/>
      <c r="E7" s="312"/>
      <c r="F7" s="312"/>
      <c r="G7" s="312"/>
      <c r="H7" s="375" t="n">
        <v>3000</v>
      </c>
      <c r="I7" s="307" t="n">
        <v>300</v>
      </c>
      <c r="J7" s="308"/>
      <c r="K7" s="307"/>
      <c r="L7" s="309"/>
      <c r="M7" s="310"/>
      <c r="N7" s="163"/>
      <c r="O7" s="311" t="n">
        <f aca="false">SUM(I7:N7)</f>
        <v>300</v>
      </c>
    </row>
    <row r="8" customFormat="false" ht="12.75" hidden="false" customHeight="false" outlineLevel="0" collapsed="false">
      <c r="A8" s="312" t="s">
        <v>357</v>
      </c>
      <c r="B8" s="312"/>
      <c r="C8" s="312"/>
      <c r="D8" s="312"/>
      <c r="E8" s="312"/>
      <c r="F8" s="312"/>
      <c r="G8" s="312"/>
      <c r="H8" s="375"/>
      <c r="I8" s="307" t="n">
        <v>150</v>
      </c>
      <c r="J8" s="308" t="n">
        <v>500</v>
      </c>
      <c r="K8" s="307" t="n">
        <v>150</v>
      </c>
      <c r="L8" s="308" t="n">
        <v>500</v>
      </c>
      <c r="M8" s="307" t="n">
        <v>150</v>
      </c>
      <c r="N8" s="308" t="n">
        <v>500</v>
      </c>
      <c r="O8" s="311" t="n">
        <f aca="false">SUM(I8:N8)</f>
        <v>1950</v>
      </c>
    </row>
    <row r="9" customFormat="false" ht="12.75" hidden="false" customHeight="false" outlineLevel="0" collapsed="false">
      <c r="A9" s="312" t="s">
        <v>358</v>
      </c>
      <c r="B9" s="312"/>
      <c r="C9" s="312"/>
      <c r="D9" s="312"/>
      <c r="E9" s="312"/>
      <c r="F9" s="312"/>
      <c r="G9" s="312"/>
      <c r="H9" s="375" t="n">
        <v>3225</v>
      </c>
      <c r="I9" s="307" t="n">
        <v>0</v>
      </c>
      <c r="J9" s="308"/>
      <c r="K9" s="307"/>
      <c r="L9" s="309"/>
      <c r="M9" s="313"/>
      <c r="N9" s="314"/>
      <c r="O9" s="311" t="n">
        <f aca="false">SUM(I9:N9)</f>
        <v>0</v>
      </c>
    </row>
    <row r="10" customFormat="false" ht="13.5" hidden="false" customHeight="false" outlineLevel="0" collapsed="false">
      <c r="A10" s="312" t="s">
        <v>359</v>
      </c>
      <c r="B10" s="312"/>
      <c r="C10" s="312"/>
      <c r="D10" s="312"/>
      <c r="E10" s="312"/>
      <c r="F10" s="312"/>
      <c r="G10" s="312"/>
      <c r="H10" s="376" t="n">
        <v>27000</v>
      </c>
      <c r="I10" s="316"/>
      <c r="J10" s="317"/>
      <c r="K10" s="316"/>
      <c r="L10" s="318"/>
      <c r="M10" s="319"/>
      <c r="N10" s="167"/>
      <c r="O10" s="320" t="n">
        <f aca="false">SUM(I10:N10)</f>
        <v>0</v>
      </c>
    </row>
    <row r="11" customFormat="false" ht="14.25" hidden="false" customHeight="true" outlineLevel="0" collapsed="false">
      <c r="A11" s="298" t="s">
        <v>360</v>
      </c>
      <c r="B11" s="298"/>
      <c r="C11" s="299"/>
      <c r="D11" s="299"/>
      <c r="E11" s="299"/>
      <c r="F11" s="299"/>
      <c r="G11" s="299"/>
      <c r="H11" s="321" t="n">
        <f aca="false">SUM(H5:H10)</f>
        <v>38225</v>
      </c>
      <c r="I11" s="322" t="n">
        <f aca="false">SUM(I5:I10)</f>
        <v>1150</v>
      </c>
      <c r="J11" s="323" t="n">
        <f aca="false">SUM(J5:J10)</f>
        <v>2500</v>
      </c>
      <c r="K11" s="322" t="n">
        <f aca="false">SUM(K5:K10)</f>
        <v>150</v>
      </c>
      <c r="L11" s="323" t="n">
        <f aca="false">SUM(L5:L10)</f>
        <v>500</v>
      </c>
      <c r="M11" s="322" t="n">
        <f aca="false">SUM(M5:M10)</f>
        <v>150</v>
      </c>
      <c r="N11" s="323" t="n">
        <f aca="false">SUM(N5:N10)</f>
        <v>500</v>
      </c>
      <c r="O11" s="324" t="n">
        <f aca="false">SUM(I11:N11)</f>
        <v>4950</v>
      </c>
    </row>
    <row r="12" customFormat="false" ht="12.75" hidden="false" customHeight="false" outlineLevel="0" collapsed="false">
      <c r="A12" s="305" t="s">
        <v>361</v>
      </c>
      <c r="B12" s="305"/>
      <c r="C12" s="305"/>
      <c r="D12" s="305"/>
      <c r="E12" s="305"/>
      <c r="F12" s="305"/>
      <c r="G12" s="305"/>
      <c r="H12" s="374"/>
      <c r="I12" s="307"/>
      <c r="J12" s="308"/>
      <c r="K12" s="307"/>
      <c r="L12" s="309"/>
      <c r="M12" s="310"/>
      <c r="N12" s="163"/>
      <c r="O12" s="311" t="n">
        <f aca="false">SUM(I12:N12)</f>
        <v>0</v>
      </c>
    </row>
    <row r="13" customFormat="false" ht="63.75" hidden="false" customHeight="false" outlineLevel="0" collapsed="false">
      <c r="A13" s="334" t="s">
        <v>399</v>
      </c>
      <c r="B13" s="334" t="n">
        <v>1200</v>
      </c>
      <c r="C13" s="334" t="n">
        <v>4</v>
      </c>
      <c r="D13" s="334" t="n">
        <v>2</v>
      </c>
      <c r="E13" s="334" t="n">
        <v>2</v>
      </c>
      <c r="F13" s="334" t="n">
        <v>2</v>
      </c>
      <c r="G13" s="334" t="n">
        <v>2</v>
      </c>
      <c r="H13" s="375" t="n">
        <v>86400</v>
      </c>
      <c r="I13" s="307"/>
      <c r="J13" s="308" t="n">
        <f aca="false">B13*C13*F13*G13</f>
        <v>19200</v>
      </c>
      <c r="K13" s="307"/>
      <c r="L13" s="308" t="n">
        <f aca="false">B13*D13*F13*G13</f>
        <v>9600</v>
      </c>
      <c r="M13" s="310"/>
      <c r="N13" s="308" t="n">
        <f aca="false">B13*E13*F13*G13</f>
        <v>9600</v>
      </c>
      <c r="O13" s="311" t="n">
        <f aca="false">SUM(I13:N13)</f>
        <v>38400</v>
      </c>
    </row>
    <row r="14" customFormat="false" ht="25.5" hidden="false" customHeight="false" outlineLevel="0" collapsed="false">
      <c r="A14" s="334" t="s">
        <v>400</v>
      </c>
      <c r="B14" s="334"/>
      <c r="C14" s="334"/>
      <c r="D14" s="334"/>
      <c r="E14" s="334"/>
      <c r="F14" s="334"/>
      <c r="G14" s="334"/>
      <c r="H14" s="375" t="n">
        <v>12300</v>
      </c>
      <c r="I14" s="307"/>
      <c r="J14" s="308" t="n">
        <v>0</v>
      </c>
      <c r="K14" s="307"/>
      <c r="L14" s="309" t="n">
        <v>0</v>
      </c>
      <c r="M14" s="310"/>
      <c r="N14" s="163"/>
      <c r="O14" s="311" t="n">
        <f aca="false">SUM(I14:N14)</f>
        <v>0</v>
      </c>
    </row>
    <row r="15" customFormat="false" ht="38.25" hidden="false" customHeight="false" outlineLevel="0" collapsed="false">
      <c r="A15" s="334" t="s">
        <v>401</v>
      </c>
      <c r="B15" s="334" t="n">
        <v>1200</v>
      </c>
      <c r="C15" s="334" t="n">
        <v>1</v>
      </c>
      <c r="D15" s="334" t="n">
        <v>1</v>
      </c>
      <c r="E15" s="334"/>
      <c r="F15" s="334" t="n">
        <v>1</v>
      </c>
      <c r="G15" s="334" t="n">
        <v>1</v>
      </c>
      <c r="H15" s="375" t="n">
        <v>3600</v>
      </c>
      <c r="I15" s="307"/>
      <c r="J15" s="308" t="n">
        <v>1200</v>
      </c>
      <c r="K15" s="307"/>
      <c r="L15" s="309" t="n">
        <v>1200</v>
      </c>
      <c r="M15" s="310"/>
      <c r="N15" s="163"/>
      <c r="O15" s="311" t="n">
        <f aca="false">SUM(I15:N15)</f>
        <v>2400</v>
      </c>
    </row>
    <row r="16" customFormat="false" ht="38.25" hidden="false" customHeight="false" outlineLevel="0" collapsed="false">
      <c r="A16" s="334" t="s">
        <v>402</v>
      </c>
      <c r="B16" s="334" t="n">
        <v>1200</v>
      </c>
      <c r="C16" s="334" t="n">
        <v>1</v>
      </c>
      <c r="D16" s="334" t="n">
        <v>1</v>
      </c>
      <c r="E16" s="334"/>
      <c r="F16" s="334" t="n">
        <v>1</v>
      </c>
      <c r="G16" s="334" t="n">
        <v>1</v>
      </c>
      <c r="H16" s="375" t="n">
        <v>97200</v>
      </c>
      <c r="I16" s="307"/>
      <c r="J16" s="308" t="n">
        <v>1200</v>
      </c>
      <c r="K16" s="307"/>
      <c r="L16" s="309" t="n">
        <v>1200</v>
      </c>
      <c r="M16" s="310"/>
      <c r="N16" s="163"/>
      <c r="O16" s="311" t="n">
        <f aca="false">SUM(I16:N16)</f>
        <v>2400</v>
      </c>
    </row>
    <row r="17" customFormat="false" ht="25.5" hidden="false" customHeight="false" outlineLevel="0" collapsed="false">
      <c r="A17" s="334" t="s">
        <v>403</v>
      </c>
      <c r="B17" s="334" t="n">
        <v>1200</v>
      </c>
      <c r="C17" s="334"/>
      <c r="D17" s="334" t="n">
        <v>1</v>
      </c>
      <c r="E17" s="334"/>
      <c r="F17" s="334" t="n">
        <v>1</v>
      </c>
      <c r="G17" s="334" t="n">
        <v>7</v>
      </c>
      <c r="H17" s="375" t="n">
        <v>34800</v>
      </c>
      <c r="I17" s="307"/>
      <c r="J17" s="308" t="s">
        <v>312</v>
      </c>
      <c r="K17" s="307"/>
      <c r="L17" s="308" t="n">
        <v>8400</v>
      </c>
      <c r="M17" s="313"/>
      <c r="N17" s="308"/>
      <c r="O17" s="311" t="n">
        <f aca="false">SUM(I17:N17)</f>
        <v>8400</v>
      </c>
    </row>
    <row r="18" customFormat="false" ht="25.5" hidden="false" customHeight="false" outlineLevel="0" collapsed="false">
      <c r="A18" s="334" t="s">
        <v>368</v>
      </c>
      <c r="B18" s="334"/>
      <c r="C18" s="334"/>
      <c r="D18" s="334"/>
      <c r="E18" s="334"/>
      <c r="F18" s="334"/>
      <c r="G18" s="334"/>
      <c r="H18" s="375" t="s">
        <v>404</v>
      </c>
      <c r="I18" s="307"/>
      <c r="J18" s="308"/>
      <c r="K18" s="307"/>
      <c r="L18" s="308"/>
      <c r="M18" s="313"/>
      <c r="N18" s="314"/>
      <c r="O18" s="311" t="n">
        <f aca="false">SUM(I18:N18)</f>
        <v>0</v>
      </c>
    </row>
    <row r="19" customFormat="false" ht="12.75" hidden="false" customHeight="false" outlineLevel="0" collapsed="false">
      <c r="A19" s="334" t="s">
        <v>369</v>
      </c>
      <c r="B19" s="334"/>
      <c r="C19" s="334"/>
      <c r="D19" s="334"/>
      <c r="E19" s="334"/>
      <c r="F19" s="334"/>
      <c r="G19" s="334"/>
      <c r="H19" s="375" t="n">
        <v>27600</v>
      </c>
      <c r="I19" s="307"/>
      <c r="J19" s="308" t="n">
        <v>10000</v>
      </c>
      <c r="K19" s="307"/>
      <c r="L19" s="308"/>
      <c r="M19" s="313"/>
      <c r="N19" s="308"/>
      <c r="O19" s="311" t="n">
        <f aca="false">SUM(I19:N19)</f>
        <v>10000</v>
      </c>
    </row>
    <row r="20" customFormat="false" ht="12.75" hidden="false" customHeight="false" outlineLevel="0" collapsed="false">
      <c r="A20" s="334" t="s">
        <v>370</v>
      </c>
      <c r="B20" s="334"/>
      <c r="C20" s="334"/>
      <c r="D20" s="334"/>
      <c r="E20" s="334"/>
      <c r="F20" s="334"/>
      <c r="G20" s="334"/>
      <c r="H20" s="375"/>
      <c r="I20" s="307" t="n">
        <v>4500</v>
      </c>
      <c r="J20" s="308"/>
      <c r="K20" s="307"/>
      <c r="L20" s="309"/>
      <c r="M20" s="313"/>
      <c r="N20" s="314"/>
      <c r="O20" s="311" t="n">
        <f aca="false">SUM(I20:N20)</f>
        <v>4500</v>
      </c>
    </row>
    <row r="21" customFormat="false" ht="13.5" hidden="false" customHeight="true" outlineLevel="0" collapsed="false">
      <c r="A21" s="334" t="s">
        <v>371</v>
      </c>
      <c r="B21" s="334"/>
      <c r="C21" s="334"/>
      <c r="D21" s="334"/>
      <c r="E21" s="334"/>
      <c r="F21" s="334"/>
      <c r="G21" s="334"/>
      <c r="H21" s="375" t="n">
        <v>7500</v>
      </c>
      <c r="I21" s="307" t="n">
        <v>3000</v>
      </c>
      <c r="J21" s="308"/>
      <c r="K21" s="307" t="n">
        <v>3000</v>
      </c>
      <c r="L21" s="309"/>
      <c r="M21" s="307" t="n">
        <v>3000</v>
      </c>
      <c r="N21" s="314"/>
      <c r="O21" s="311" t="n">
        <f aca="false">SUM(I21:N21)</f>
        <v>9000</v>
      </c>
    </row>
    <row r="22" customFormat="false" ht="26.25" hidden="false" customHeight="false" outlineLevel="0" collapsed="false">
      <c r="A22" s="334" t="s">
        <v>405</v>
      </c>
      <c r="B22" s="334"/>
      <c r="C22" s="334"/>
      <c r="D22" s="334"/>
      <c r="E22" s="334"/>
      <c r="F22" s="334"/>
      <c r="G22" s="334"/>
      <c r="H22" s="377" t="n">
        <v>93000</v>
      </c>
      <c r="I22" s="378"/>
      <c r="J22" s="317"/>
      <c r="K22" s="316"/>
      <c r="L22" s="318"/>
      <c r="M22" s="379"/>
      <c r="N22" s="380"/>
      <c r="O22" s="320" t="n">
        <f aca="false">SUM(I22:N22)</f>
        <v>0</v>
      </c>
    </row>
    <row r="23" customFormat="false" ht="13.5" hidden="false" customHeight="false" outlineLevel="0" collapsed="false">
      <c r="A23" s="298" t="s">
        <v>373</v>
      </c>
      <c r="B23" s="298"/>
      <c r="C23" s="298"/>
      <c r="D23" s="298"/>
      <c r="E23" s="298"/>
      <c r="F23" s="298"/>
      <c r="G23" s="298"/>
      <c r="H23" s="321" t="n">
        <f aca="false">SUM(H12:H22)</f>
        <v>362400</v>
      </c>
      <c r="I23" s="322" t="n">
        <f aca="false">SUM(I20:I22)</f>
        <v>7500</v>
      </c>
      <c r="J23" s="323" t="n">
        <f aca="false">SUM(J13:J22)</f>
        <v>31600</v>
      </c>
      <c r="K23" s="322" t="n">
        <f aca="false">SUM(K13:K22)</f>
        <v>3000</v>
      </c>
      <c r="L23" s="323" t="n">
        <f aca="false">SUM(L13:L22)</f>
        <v>20400</v>
      </c>
      <c r="M23" s="322" t="n">
        <f aca="false">SUM(M13:M22)</f>
        <v>3000</v>
      </c>
      <c r="N23" s="323" t="n">
        <f aca="false">SUM(N13:N22)</f>
        <v>9600</v>
      </c>
      <c r="O23" s="324" t="n">
        <f aca="false">SUM(I23:N23)</f>
        <v>75100</v>
      </c>
    </row>
    <row r="24" customFormat="false" ht="12.75" hidden="false" customHeight="false" outlineLevel="0" collapsed="false">
      <c r="A24" s="305" t="s">
        <v>374</v>
      </c>
      <c r="B24" s="305"/>
      <c r="C24" s="305"/>
      <c r="D24" s="305"/>
      <c r="E24" s="305"/>
      <c r="F24" s="305"/>
      <c r="G24" s="305"/>
      <c r="H24" s="374"/>
      <c r="I24" s="307"/>
      <c r="J24" s="308"/>
      <c r="K24" s="307"/>
      <c r="L24" s="309"/>
      <c r="M24" s="313"/>
      <c r="N24" s="314"/>
      <c r="O24" s="311" t="n">
        <f aca="false">SUM(I24:N24)</f>
        <v>0</v>
      </c>
    </row>
    <row r="25" customFormat="false" ht="12.75" hidden="false" customHeight="false" outlineLevel="0" collapsed="false">
      <c r="A25" s="312" t="s">
        <v>375</v>
      </c>
      <c r="B25" s="312"/>
      <c r="C25" s="312"/>
      <c r="D25" s="312"/>
      <c r="E25" s="312"/>
      <c r="F25" s="312"/>
      <c r="G25" s="312"/>
      <c r="H25" s="375" t="s">
        <v>404</v>
      </c>
      <c r="I25" s="307"/>
      <c r="J25" s="308" t="n">
        <v>250</v>
      </c>
      <c r="K25" s="307"/>
      <c r="L25" s="308" t="n">
        <v>250</v>
      </c>
      <c r="M25" s="344"/>
      <c r="N25" s="308" t="n">
        <v>250</v>
      </c>
      <c r="O25" s="311" t="n">
        <f aca="false">SUM(I25:N25)</f>
        <v>750</v>
      </c>
    </row>
    <row r="26" customFormat="false" ht="12.75" hidden="false" customHeight="false" outlineLevel="0" collapsed="false">
      <c r="A26" s="312" t="s">
        <v>376</v>
      </c>
      <c r="B26" s="312"/>
      <c r="C26" s="312"/>
      <c r="D26" s="312"/>
      <c r="E26" s="312"/>
      <c r="F26" s="312"/>
      <c r="G26" s="312"/>
      <c r="H26" s="375" t="s">
        <v>404</v>
      </c>
      <c r="I26" s="307"/>
      <c r="J26" s="308" t="n">
        <v>250</v>
      </c>
      <c r="K26" s="307"/>
      <c r="L26" s="308" t="n">
        <v>250</v>
      </c>
      <c r="M26" s="307"/>
      <c r="N26" s="308" t="n">
        <v>250</v>
      </c>
      <c r="O26" s="311" t="n">
        <f aca="false">SUM(I26:N26)</f>
        <v>750</v>
      </c>
    </row>
    <row r="27" customFormat="false" ht="12.75" hidden="false" customHeight="false" outlineLevel="0" collapsed="false">
      <c r="A27" s="312" t="s">
        <v>377</v>
      </c>
      <c r="B27" s="312"/>
      <c r="C27" s="312"/>
      <c r="D27" s="312"/>
      <c r="E27" s="312"/>
      <c r="F27" s="312"/>
      <c r="G27" s="312"/>
      <c r="H27" s="375"/>
      <c r="I27" s="307"/>
      <c r="J27" s="308" t="n">
        <v>250</v>
      </c>
      <c r="K27" s="307"/>
      <c r="L27" s="308" t="n">
        <v>250</v>
      </c>
      <c r="M27" s="344"/>
      <c r="N27" s="308" t="n">
        <v>250</v>
      </c>
      <c r="O27" s="311" t="n">
        <f aca="false">SUM(I27:N27)</f>
        <v>750</v>
      </c>
    </row>
    <row r="28" customFormat="false" ht="13.5" hidden="false" customHeight="false" outlineLevel="0" collapsed="false">
      <c r="A28" s="335" t="s">
        <v>378</v>
      </c>
      <c r="B28" s="335"/>
      <c r="C28" s="335"/>
      <c r="D28" s="335"/>
      <c r="E28" s="335"/>
      <c r="F28" s="335"/>
      <c r="G28" s="335"/>
      <c r="H28" s="376" t="s">
        <v>404</v>
      </c>
      <c r="I28" s="316"/>
      <c r="J28" s="317" t="n">
        <v>250</v>
      </c>
      <c r="K28" s="316"/>
      <c r="L28" s="317" t="n">
        <v>250</v>
      </c>
      <c r="M28" s="345"/>
      <c r="N28" s="317" t="n">
        <v>250</v>
      </c>
      <c r="O28" s="320" t="n">
        <f aca="false">SUM(I28:N28)</f>
        <v>750</v>
      </c>
    </row>
    <row r="29" customFormat="false" ht="13.5" hidden="false" customHeight="false" outlineLevel="0" collapsed="false">
      <c r="A29" s="298" t="s">
        <v>379</v>
      </c>
      <c r="B29" s="298"/>
      <c r="C29" s="298"/>
      <c r="D29" s="298"/>
      <c r="E29" s="298"/>
      <c r="F29" s="298"/>
      <c r="G29" s="298"/>
      <c r="H29" s="321" t="n">
        <f aca="false">SUM(H25:H28)</f>
        <v>0</v>
      </c>
      <c r="I29" s="322" t="n">
        <f aca="false">SUM(I25:I28)</f>
        <v>0</v>
      </c>
      <c r="J29" s="323" t="n">
        <f aca="false">SUM(J25:J28)</f>
        <v>1000</v>
      </c>
      <c r="K29" s="322" t="n">
        <f aca="false">SUM(K25:K28)</f>
        <v>0</v>
      </c>
      <c r="L29" s="323" t="n">
        <f aca="false">SUM(L25:L28)</f>
        <v>1000</v>
      </c>
      <c r="M29" s="322" t="n">
        <f aca="false">SUM(M25:M28)</f>
        <v>0</v>
      </c>
      <c r="N29" s="323" t="n">
        <f aca="false">SUM(N25:N28)</f>
        <v>1000</v>
      </c>
      <c r="O29" s="346" t="n">
        <f aca="false">SUM(O25:O28)</f>
        <v>3000</v>
      </c>
    </row>
    <row r="30" customFormat="false" ht="12.75" hidden="false" customHeight="false" outlineLevel="0" collapsed="false">
      <c r="A30" s="305" t="s">
        <v>380</v>
      </c>
      <c r="B30" s="305"/>
      <c r="C30" s="305"/>
      <c r="D30" s="305"/>
      <c r="E30" s="305"/>
      <c r="F30" s="305"/>
      <c r="G30" s="305"/>
      <c r="H30" s="375"/>
      <c r="I30" s="347"/>
      <c r="J30" s="348"/>
      <c r="K30" s="307"/>
      <c r="L30" s="309"/>
      <c r="M30" s="310"/>
      <c r="N30" s="163"/>
      <c r="O30" s="349"/>
    </row>
    <row r="31" customFormat="false" ht="13.5" hidden="false" customHeight="false" outlineLevel="0" collapsed="false">
      <c r="A31" s="350" t="s">
        <v>404</v>
      </c>
      <c r="B31" s="350"/>
      <c r="C31" s="350"/>
      <c r="D31" s="350"/>
      <c r="E31" s="350"/>
      <c r="F31" s="350"/>
      <c r="G31" s="350"/>
      <c r="H31" s="376" t="s">
        <v>404</v>
      </c>
      <c r="I31" s="378"/>
      <c r="J31" s="351"/>
      <c r="K31" s="316"/>
      <c r="L31" s="318"/>
      <c r="M31" s="319"/>
      <c r="N31" s="167"/>
      <c r="O31" s="352"/>
    </row>
    <row r="32" customFormat="false" ht="13.5" hidden="false" customHeight="false" outlineLevel="0" collapsed="false">
      <c r="A32" s="298" t="s">
        <v>381</v>
      </c>
      <c r="B32" s="298"/>
      <c r="C32" s="298"/>
      <c r="D32" s="298"/>
      <c r="E32" s="298"/>
      <c r="F32" s="298"/>
      <c r="G32" s="298"/>
      <c r="H32" s="321" t="n">
        <f aca="false">SUM(H31:H31)</f>
        <v>0</v>
      </c>
      <c r="I32" s="322" t="n">
        <f aca="false">SUM(I31:I31)</f>
        <v>0</v>
      </c>
      <c r="J32" s="323" t="n">
        <f aca="false">SUM(J31:J31)</f>
        <v>0</v>
      </c>
      <c r="K32" s="322" t="n">
        <f aca="false">SUM(K31:K31)</f>
        <v>0</v>
      </c>
      <c r="L32" s="323" t="n">
        <f aca="false">SUM(L31:L31)</f>
        <v>0</v>
      </c>
      <c r="M32" s="322" t="n">
        <f aca="false">SUM(M31:M31)</f>
        <v>0</v>
      </c>
      <c r="N32" s="323" t="n">
        <f aca="false">SUM(N31:N31)</f>
        <v>0</v>
      </c>
      <c r="O32" s="346"/>
    </row>
    <row r="33" customFormat="false" ht="12.75" hidden="false" customHeight="false" outlineLevel="0" collapsed="false">
      <c r="A33" s="305" t="s">
        <v>382</v>
      </c>
      <c r="B33" s="305"/>
      <c r="C33" s="305"/>
      <c r="D33" s="305"/>
      <c r="E33" s="305"/>
      <c r="F33" s="305"/>
      <c r="G33" s="305"/>
      <c r="H33" s="375"/>
      <c r="I33" s="347"/>
      <c r="J33" s="348"/>
      <c r="K33" s="307"/>
      <c r="L33" s="309"/>
      <c r="M33" s="310"/>
      <c r="N33" s="163"/>
      <c r="O33" s="349"/>
    </row>
    <row r="34" customFormat="false" ht="13.5" hidden="false" customHeight="false" outlineLevel="0" collapsed="false">
      <c r="A34" s="350" t="s">
        <v>404</v>
      </c>
      <c r="B34" s="350"/>
      <c r="C34" s="350"/>
      <c r="D34" s="350"/>
      <c r="E34" s="350"/>
      <c r="F34" s="350"/>
      <c r="G34" s="350"/>
      <c r="H34" s="376"/>
      <c r="I34" s="378"/>
      <c r="J34" s="351"/>
      <c r="K34" s="316"/>
      <c r="L34" s="318"/>
      <c r="M34" s="319"/>
      <c r="N34" s="167"/>
      <c r="O34" s="352"/>
    </row>
    <row r="35" customFormat="false" ht="13.5" hidden="false" customHeight="false" outlineLevel="0" collapsed="false">
      <c r="A35" s="298" t="s">
        <v>384</v>
      </c>
      <c r="B35" s="298"/>
      <c r="C35" s="298"/>
      <c r="D35" s="298"/>
      <c r="E35" s="298"/>
      <c r="F35" s="298"/>
      <c r="G35" s="298"/>
      <c r="H35" s="381"/>
      <c r="I35" s="354"/>
      <c r="J35" s="355"/>
      <c r="K35" s="354"/>
      <c r="L35" s="356"/>
      <c r="M35" s="357"/>
      <c r="N35" s="358"/>
      <c r="O35" s="346"/>
    </row>
    <row r="36" customFormat="false" ht="12.75" hidden="false" customHeight="false" outlineLevel="0" collapsed="false">
      <c r="A36" s="300" t="s">
        <v>385</v>
      </c>
      <c r="B36" s="300"/>
      <c r="C36" s="300"/>
      <c r="D36" s="300"/>
      <c r="E36" s="300"/>
      <c r="F36" s="300"/>
      <c r="G36" s="300"/>
      <c r="H36" s="300" t="n">
        <f aca="false">H11+H23+H29+H32+H35</f>
        <v>400625</v>
      </c>
      <c r="I36" s="307"/>
      <c r="J36" s="308"/>
      <c r="K36" s="307"/>
      <c r="L36" s="309"/>
      <c r="M36" s="310"/>
      <c r="N36" s="163"/>
      <c r="O36" s="349"/>
    </row>
    <row r="37" customFormat="false" ht="13.5" hidden="false" customHeight="false" outlineLevel="0" collapsed="false">
      <c r="A37" s="361" t="s">
        <v>386</v>
      </c>
      <c r="B37" s="361"/>
      <c r="C37" s="361"/>
      <c r="D37" s="361"/>
      <c r="E37" s="361"/>
      <c r="F37" s="361"/>
      <c r="G37" s="361"/>
      <c r="H37" s="361"/>
      <c r="I37" s="363" t="n">
        <f aca="false">I11+I23+I29+I32+I35</f>
        <v>8650</v>
      </c>
      <c r="J37" s="364" t="n">
        <f aca="false">J11+J23+J29+J32+J35</f>
        <v>35100</v>
      </c>
      <c r="K37" s="363" t="n">
        <f aca="false">K11+K23+K29+K32+K35</f>
        <v>3150</v>
      </c>
      <c r="L37" s="364" t="n">
        <f aca="false">L11+L23+L29+L32+L35</f>
        <v>21900</v>
      </c>
      <c r="M37" s="363" t="n">
        <f aca="false">M11+M23+M29+M32+M35</f>
        <v>3150</v>
      </c>
      <c r="N37" s="364" t="n">
        <f aca="false">N11+N23+N29+N32+N35</f>
        <v>11100</v>
      </c>
      <c r="O37" s="365" t="n">
        <f aca="false">O11+O23+O29+O32+O35</f>
        <v>83050</v>
      </c>
    </row>
    <row r="38" customFormat="false" ht="13.5" hidden="false" customHeight="false" outlineLevel="0" collapsed="false">
      <c r="A38" s="4"/>
      <c r="B38" s="4"/>
      <c r="C38" s="4"/>
      <c r="D38" s="4"/>
      <c r="E38" s="4"/>
      <c r="F38" s="4"/>
      <c r="G38" s="4"/>
      <c r="I38" s="382" t="s">
        <v>387</v>
      </c>
      <c r="J38" s="286" t="n">
        <f aca="false">SUM(I37:J37)</f>
        <v>43750</v>
      </c>
      <c r="K38" s="382" t="s">
        <v>388</v>
      </c>
      <c r="L38" s="286" t="n">
        <f aca="false">SUM(K37:L37)</f>
        <v>25050</v>
      </c>
      <c r="M38" s="382" t="s">
        <v>389</v>
      </c>
      <c r="N38" s="286" t="n">
        <f aca="false">SUM(M37:N37)</f>
        <v>14250</v>
      </c>
    </row>
    <row r="39" s="367" customFormat="true" ht="11.25" hidden="false" customHeight="false" outlineLevel="0" collapsed="false">
      <c r="A39" s="367" t="s">
        <v>390</v>
      </c>
    </row>
    <row r="41" customFormat="false" ht="12.75" hidden="false" customHeight="false" outlineLevel="0" collapsed="false">
      <c r="A41" s="4" t="s">
        <v>392</v>
      </c>
      <c r="B41" s="4"/>
      <c r="C41" s="4"/>
      <c r="D41" s="4"/>
      <c r="E41" s="4"/>
      <c r="F41" s="4"/>
      <c r="G41" s="4"/>
    </row>
    <row r="42" s="2" customFormat="true" ht="12.75" hidden="false" customHeight="false" outlineLevel="0" collapsed="false">
      <c r="A42" s="2" t="s">
        <v>393</v>
      </c>
      <c r="H42" s="370"/>
      <c r="K42" s="287"/>
      <c r="L42" s="287"/>
    </row>
    <row r="43" s="2" customFormat="true" ht="12.75" hidden="false" customHeight="false" outlineLevel="0" collapsed="false">
      <c r="A43" s="2" t="s">
        <v>394</v>
      </c>
      <c r="H43" s="370"/>
      <c r="K43" s="287"/>
      <c r="L43" s="287"/>
    </row>
    <row r="44" s="2" customFormat="true" ht="12.75" hidden="false" customHeight="false" outlineLevel="0" collapsed="false">
      <c r="A44" s="2" t="s">
        <v>395</v>
      </c>
      <c r="H44" s="370"/>
      <c r="K44" s="287"/>
      <c r="L44" s="287"/>
    </row>
  </sheetData>
  <mergeCells count="9">
    <mergeCell ref="I1:O1"/>
    <mergeCell ref="P1:U1"/>
    <mergeCell ref="I2:J2"/>
    <mergeCell ref="K2:L2"/>
    <mergeCell ref="M2:N2"/>
    <mergeCell ref="O2:O3"/>
    <mergeCell ref="P2:Q2"/>
    <mergeCell ref="R2:S2"/>
    <mergeCell ref="T2:U2"/>
  </mergeCells>
  <printOptions headings="false" gridLines="true" gridLinesSet="true" horizontalCentered="false" verticalCentered="false"/>
  <pageMargins left="0.5" right="0.5" top="1.02986111111111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Annual Lead States Team Budget
&amp;12Focus Technology:  Automated Machine Guidance</oddHeader>
    <oddFooter>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6.85"/>
    <col collapsed="false" customWidth="true" hidden="false" outlineLevel="0" max="2" min="2" style="2" width="10.28"/>
    <col collapsed="false" customWidth="true" hidden="false" outlineLevel="0" max="5" min="3" style="2" width="9.14"/>
    <col collapsed="false" customWidth="true" hidden="false" outlineLevel="0" max="6" min="6" style="2" width="13.85"/>
    <col collapsed="false" customWidth="true" hidden="false" outlineLevel="0" max="7" min="7" style="2" width="16.84"/>
    <col collapsed="false" customWidth="true" hidden="false" outlineLevel="0" max="8" min="8" style="2" width="15.7"/>
    <col collapsed="false" customWidth="true" hidden="false" outlineLevel="0" max="11" min="11" style="0" width="45.56"/>
  </cols>
  <sheetData>
    <row r="1" customFormat="false" ht="15.75" hidden="false" customHeight="false" outlineLevel="0" collapsed="false">
      <c r="A1" s="60" t="s">
        <v>44</v>
      </c>
      <c r="G1" s="2" t="s">
        <v>45</v>
      </c>
      <c r="H1" s="2" t="s">
        <v>46</v>
      </c>
    </row>
    <row r="2" customFormat="false" ht="15.75" hidden="false" customHeight="false" outlineLevel="0" collapsed="false">
      <c r="A2" s="61"/>
    </row>
    <row r="3" customFormat="false" ht="15.75" hidden="false" customHeight="false" outlineLevel="0" collapsed="false">
      <c r="A3" s="62" t="s">
        <v>47</v>
      </c>
    </row>
    <row r="4" customFormat="false" ht="15.75" hidden="false" customHeight="false" outlineLevel="0" collapsed="false">
      <c r="A4" s="61"/>
    </row>
    <row r="5" customFormat="false" ht="15.75" hidden="false" customHeight="false" outlineLevel="0" collapsed="false">
      <c r="B5" s="61" t="s">
        <v>48</v>
      </c>
    </row>
    <row r="6" customFormat="false" ht="15.75" hidden="false" customHeight="false" outlineLevel="0" collapsed="false">
      <c r="C6" s="61" t="s">
        <v>49</v>
      </c>
      <c r="G6" s="63" t="n">
        <f aca="false">8*1500*2</f>
        <v>24000</v>
      </c>
    </row>
    <row r="7" customFormat="false" ht="15.75" hidden="false" customHeight="false" outlineLevel="0" collapsed="false">
      <c r="C7" s="61" t="s">
        <v>50</v>
      </c>
      <c r="G7" s="63" t="n">
        <v>2400</v>
      </c>
    </row>
    <row r="8" customFormat="false" ht="15.75" hidden="false" customHeight="false" outlineLevel="0" collapsed="false">
      <c r="A8" s="61"/>
    </row>
    <row r="9" customFormat="false" ht="15.75" hidden="false" customHeight="false" outlineLevel="0" collapsed="false">
      <c r="A9" s="61"/>
    </row>
    <row r="10" customFormat="false" ht="15.75" hidden="false" customHeight="false" outlineLevel="0" collapsed="false">
      <c r="A10" s="62" t="s">
        <v>51</v>
      </c>
    </row>
    <row r="11" customFormat="false" ht="15.75" hidden="false" customHeight="false" outlineLevel="0" collapsed="false">
      <c r="A11" s="61"/>
    </row>
    <row r="12" customFormat="false" ht="46.5" hidden="false" customHeight="true" outlineLevel="0" collapsed="false">
      <c r="A12" s="64" t="s">
        <v>52</v>
      </c>
      <c r="B12" s="65" t="s">
        <v>53</v>
      </c>
      <c r="C12" s="65"/>
      <c r="D12" s="65"/>
      <c r="E12" s="65"/>
      <c r="F12" s="65"/>
      <c r="G12" s="65"/>
    </row>
    <row r="13" customFormat="false" ht="15.75" hidden="false" customHeight="false" outlineLevel="0" collapsed="false">
      <c r="A13" s="64"/>
      <c r="C13" s="61" t="s">
        <v>54</v>
      </c>
      <c r="G13" s="63" t="n">
        <v>1000</v>
      </c>
    </row>
    <row r="14" customFormat="false" ht="15.75" hidden="false" customHeight="false" outlineLevel="0" collapsed="false">
      <c r="A14" s="64"/>
      <c r="C14" s="61" t="s">
        <v>55</v>
      </c>
      <c r="G14" s="63" t="n">
        <v>1000</v>
      </c>
    </row>
    <row r="15" customFormat="false" ht="15.75" hidden="false" customHeight="false" outlineLevel="0" collapsed="false">
      <c r="A15" s="64"/>
    </row>
    <row r="16" customFormat="false" ht="65.25" hidden="false" customHeight="true" outlineLevel="0" collapsed="false">
      <c r="A16" s="64" t="s">
        <v>56</v>
      </c>
      <c r="B16" s="65" t="s">
        <v>57</v>
      </c>
      <c r="C16" s="65"/>
      <c r="D16" s="65"/>
      <c r="E16" s="65"/>
      <c r="F16" s="65"/>
      <c r="G16" s="65"/>
    </row>
    <row r="17" customFormat="false" ht="15.75" hidden="false" customHeight="false" outlineLevel="0" collapsed="false">
      <c r="A17" s="64"/>
      <c r="D17" s="61" t="s">
        <v>58</v>
      </c>
      <c r="G17" s="63" t="n">
        <v>3000</v>
      </c>
    </row>
    <row r="18" customFormat="false" ht="15.75" hidden="false" customHeight="false" outlineLevel="0" collapsed="false">
      <c r="A18" s="64"/>
      <c r="D18" s="61" t="s">
        <v>59</v>
      </c>
      <c r="G18" s="63" t="n">
        <v>3000</v>
      </c>
    </row>
    <row r="19" customFormat="false" ht="15.75" hidden="false" customHeight="false" outlineLevel="0" collapsed="false">
      <c r="A19" s="64"/>
      <c r="D19" s="61" t="s">
        <v>60</v>
      </c>
      <c r="G19" s="63" t="n">
        <v>3000</v>
      </c>
    </row>
    <row r="20" customFormat="false" ht="15.75" hidden="false" customHeight="false" outlineLevel="0" collapsed="false">
      <c r="A20" s="64"/>
      <c r="D20" s="61" t="s">
        <v>61</v>
      </c>
      <c r="G20" s="63" t="n">
        <v>1000</v>
      </c>
    </row>
    <row r="21" customFormat="false" ht="15.75" hidden="false" customHeight="false" outlineLevel="0" collapsed="false">
      <c r="A21" s="64"/>
    </row>
    <row r="22" customFormat="false" ht="63" hidden="false" customHeight="true" outlineLevel="0" collapsed="false">
      <c r="A22" s="64" t="s">
        <v>62</v>
      </c>
      <c r="B22" s="65" t="s">
        <v>63</v>
      </c>
      <c r="C22" s="65"/>
      <c r="D22" s="65"/>
      <c r="E22" s="65"/>
      <c r="F22" s="65"/>
      <c r="G22" s="65"/>
    </row>
    <row r="23" customFormat="false" ht="15.75" hidden="false" customHeight="false" outlineLevel="0" collapsed="false">
      <c r="A23" s="64"/>
      <c r="D23" s="61" t="s">
        <v>58</v>
      </c>
      <c r="G23" s="63" t="n">
        <v>3000</v>
      </c>
    </row>
    <row r="24" customFormat="false" ht="15.75" hidden="false" customHeight="false" outlineLevel="0" collapsed="false">
      <c r="A24" s="64"/>
      <c r="D24" s="61" t="s">
        <v>59</v>
      </c>
      <c r="G24" s="63" t="n">
        <v>3000</v>
      </c>
    </row>
    <row r="25" customFormat="false" ht="15.75" hidden="false" customHeight="false" outlineLevel="0" collapsed="false">
      <c r="A25" s="64"/>
      <c r="D25" s="61" t="s">
        <v>60</v>
      </c>
      <c r="G25" s="63" t="n">
        <v>3000</v>
      </c>
    </row>
    <row r="26" customFormat="false" ht="15.75" hidden="false" customHeight="false" outlineLevel="0" collapsed="false">
      <c r="A26" s="64"/>
      <c r="D26" s="61" t="s">
        <v>61</v>
      </c>
      <c r="G26" s="63" t="n">
        <v>1000</v>
      </c>
    </row>
    <row r="27" customFormat="false" ht="15.75" hidden="false" customHeight="false" outlineLevel="0" collapsed="false">
      <c r="A27" s="64"/>
    </row>
    <row r="28" customFormat="false" ht="96.75" hidden="false" customHeight="true" outlineLevel="0" collapsed="false">
      <c r="A28" s="64" t="s">
        <v>64</v>
      </c>
      <c r="B28" s="65" t="s">
        <v>65</v>
      </c>
      <c r="C28" s="65"/>
      <c r="D28" s="65"/>
      <c r="E28" s="65"/>
      <c r="F28" s="65"/>
      <c r="G28" s="65"/>
    </row>
    <row r="29" customFormat="false" ht="15.75" hidden="false" customHeight="false" outlineLevel="0" collapsed="false">
      <c r="A29" s="61"/>
    </row>
    <row r="30" customFormat="false" ht="15.75" hidden="false" customHeight="false" outlineLevel="0" collapsed="false">
      <c r="C30" s="61" t="s">
        <v>66</v>
      </c>
      <c r="G30" s="63" t="n">
        <v>5000</v>
      </c>
    </row>
    <row r="31" customFormat="false" ht="15.75" hidden="false" customHeight="false" outlineLevel="0" collapsed="false">
      <c r="C31" s="61" t="s">
        <v>67</v>
      </c>
      <c r="G31" s="63" t="n">
        <v>5000</v>
      </c>
    </row>
    <row r="32" customFormat="false" ht="15.75" hidden="false" customHeight="false" outlineLevel="0" collapsed="false">
      <c r="C32" s="61" t="s">
        <v>68</v>
      </c>
      <c r="G32" s="63" t="n">
        <v>5000</v>
      </c>
    </row>
    <row r="33" customFormat="false" ht="15.75" hidden="false" customHeight="false" outlineLevel="0" collapsed="false">
      <c r="C33" s="61" t="s">
        <v>69</v>
      </c>
      <c r="G33" s="63" t="n">
        <v>5000</v>
      </c>
    </row>
    <row r="34" customFormat="false" ht="15.75" hidden="false" customHeight="false" outlineLevel="0" collapsed="false">
      <c r="C34" s="61" t="s">
        <v>70</v>
      </c>
      <c r="G34" s="63" t="n">
        <v>5000</v>
      </c>
    </row>
    <row r="35" customFormat="false" ht="15.75" hidden="false" customHeight="false" outlineLevel="0" collapsed="false">
      <c r="A35" s="61"/>
    </row>
    <row r="36" customFormat="false" ht="54.75" hidden="false" customHeight="true" outlineLevel="0" collapsed="false">
      <c r="B36" s="65" t="s">
        <v>71</v>
      </c>
      <c r="C36" s="65"/>
      <c r="D36" s="65"/>
      <c r="E36" s="65"/>
      <c r="F36" s="65"/>
      <c r="G36" s="65"/>
    </row>
    <row r="37" customFormat="false" ht="15.75" hidden="false" customHeight="false" outlineLevel="0" collapsed="false">
      <c r="A37" s="61"/>
    </row>
    <row r="38" customFormat="false" ht="15.75" hidden="false" customHeight="false" outlineLevel="0" collapsed="false">
      <c r="A38" s="62" t="s">
        <v>72</v>
      </c>
    </row>
    <row r="39" customFormat="false" ht="15.75" hidden="false" customHeight="false" outlineLevel="0" collapsed="false">
      <c r="B39" s="61" t="s">
        <v>73</v>
      </c>
    </row>
    <row r="40" customFormat="false" ht="15.75" hidden="false" customHeight="false" outlineLevel="0" collapsed="false">
      <c r="C40" s="61" t="s">
        <v>74</v>
      </c>
      <c r="G40" s="63" t="n">
        <v>24000</v>
      </c>
    </row>
    <row r="41" customFormat="false" ht="15.75" hidden="false" customHeight="false" outlineLevel="0" collapsed="false">
      <c r="A41" s="61"/>
    </row>
    <row r="42" customFormat="false" ht="15.75" hidden="false" customHeight="false" outlineLevel="0" collapsed="false">
      <c r="A42" s="61"/>
      <c r="F42" s="66" t="s">
        <v>75</v>
      </c>
      <c r="G42" s="67" t="n">
        <v>97400</v>
      </c>
    </row>
    <row r="43" customFormat="false" ht="15.75" hidden="false" customHeight="false" outlineLevel="0" collapsed="false">
      <c r="A43" s="61"/>
    </row>
  </sheetData>
  <mergeCells count="5">
    <mergeCell ref="B12:G12"/>
    <mergeCell ref="B16:G16"/>
    <mergeCell ref="B22:G22"/>
    <mergeCell ref="B28:G28"/>
    <mergeCell ref="B36:G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3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34.99"/>
    <col collapsed="false" customWidth="true" hidden="false" outlineLevel="0" max="2" min="2" style="68" width="9.7"/>
    <col collapsed="false" customWidth="true" hidden="false" outlineLevel="0" max="3" min="3" style="68" width="8.14"/>
    <col collapsed="false" customWidth="true" hidden="false" outlineLevel="0" max="4" min="4" style="68" width="9.85"/>
    <col collapsed="false" customWidth="true" hidden="false" outlineLevel="0" max="5" min="5" style="68" width="10.13"/>
    <col collapsed="false" customWidth="true" hidden="false" outlineLevel="0" max="6" min="6" style="68" width="27.28"/>
    <col collapsed="false" customWidth="false" hidden="false" outlineLevel="0" max="7" min="7" style="68" width="9.14"/>
    <col collapsed="false" customWidth="true" hidden="false" outlineLevel="0" max="8" min="8" style="68" width="9.7"/>
    <col collapsed="false" customWidth="false" hidden="false" outlineLevel="0" max="257" min="9" style="68" width="9.14"/>
  </cols>
  <sheetData>
    <row r="1" customFormat="false" ht="12.75" hidden="false" customHeight="false" outlineLevel="0" collapsed="false">
      <c r="A1" s="69" t="s">
        <v>76</v>
      </c>
    </row>
    <row r="3" customFormat="false" ht="16.5" hidden="false" customHeight="true" outlineLevel="0" collapsed="false">
      <c r="A3" s="70" t="s">
        <v>77</v>
      </c>
      <c r="B3" s="71" t="s">
        <v>77</v>
      </c>
      <c r="C3" s="72" t="s">
        <v>77</v>
      </c>
      <c r="D3" s="71" t="s">
        <v>78</v>
      </c>
      <c r="E3" s="71" t="s">
        <v>78</v>
      </c>
      <c r="F3" s="73"/>
    </row>
    <row r="4" customFormat="false" ht="12.75" hidden="false" customHeight="false" outlineLevel="0" collapsed="false">
      <c r="A4" s="74"/>
      <c r="B4" s="75" t="s">
        <v>78</v>
      </c>
      <c r="C4" s="69" t="s">
        <v>79</v>
      </c>
      <c r="D4" s="75" t="s">
        <v>80</v>
      </c>
      <c r="E4" s="75" t="s">
        <v>81</v>
      </c>
      <c r="F4" s="76"/>
    </row>
    <row r="5" customFormat="false" ht="12.75" hidden="false" customHeight="false" outlineLevel="0" collapsed="false">
      <c r="A5" s="77"/>
      <c r="B5" s="78" t="s">
        <v>82</v>
      </c>
      <c r="C5" s="79" t="s">
        <v>83</v>
      </c>
      <c r="D5" s="80"/>
      <c r="E5" s="80"/>
      <c r="F5" s="81" t="s">
        <v>84</v>
      </c>
      <c r="G5" s="82"/>
      <c r="H5" s="82"/>
    </row>
    <row r="6" customFormat="false" ht="12.75" hidden="false" customHeight="false" outlineLevel="0" collapsed="false">
      <c r="A6" s="83"/>
      <c r="B6" s="84"/>
      <c r="D6" s="84"/>
      <c r="E6" s="84"/>
      <c r="F6" s="76"/>
    </row>
    <row r="7" customFormat="false" ht="12.75" hidden="false" customHeight="false" outlineLevel="0" collapsed="false">
      <c r="A7" s="85" t="s">
        <v>85</v>
      </c>
      <c r="B7" s="86"/>
      <c r="C7" s="87"/>
      <c r="D7" s="86"/>
      <c r="E7" s="86"/>
      <c r="F7" s="88"/>
    </row>
    <row r="8" customFormat="false" ht="12.75" hidden="false" customHeight="false" outlineLevel="0" collapsed="false">
      <c r="A8" s="83" t="s">
        <v>86</v>
      </c>
      <c r="B8" s="84"/>
      <c r="D8" s="89" t="n">
        <v>38363</v>
      </c>
      <c r="E8" s="89" t="n">
        <v>38363</v>
      </c>
      <c r="F8" s="76"/>
    </row>
    <row r="9" customFormat="false" ht="12.75" hidden="false" customHeight="false" outlineLevel="0" collapsed="false">
      <c r="A9" s="83" t="s">
        <v>87</v>
      </c>
      <c r="B9" s="84"/>
      <c r="D9" s="89" t="n">
        <v>38650</v>
      </c>
      <c r="E9" s="89" t="n">
        <v>38650</v>
      </c>
      <c r="F9" s="76"/>
    </row>
    <row r="10" customFormat="false" ht="12.75" hidden="false" customHeight="false" outlineLevel="0" collapsed="false">
      <c r="A10" s="83" t="s">
        <v>88</v>
      </c>
      <c r="B10" s="84"/>
      <c r="D10" s="89" t="n">
        <v>38740</v>
      </c>
      <c r="E10" s="89" t="n">
        <v>38740</v>
      </c>
      <c r="F10" s="76"/>
    </row>
    <row r="11" customFormat="false" ht="12.75" hidden="false" customHeight="false" outlineLevel="0" collapsed="false">
      <c r="A11" s="83" t="s">
        <v>89</v>
      </c>
      <c r="B11" s="90"/>
      <c r="D11" s="89"/>
      <c r="E11" s="89" t="s">
        <v>90</v>
      </c>
      <c r="F11" s="76"/>
    </row>
    <row r="12" customFormat="false" ht="12.75" hidden="false" customHeight="false" outlineLevel="0" collapsed="false">
      <c r="A12" s="83" t="s">
        <v>91</v>
      </c>
      <c r="B12" s="90" t="n">
        <v>6000</v>
      </c>
      <c r="C12" s="68" t="n">
        <v>6000</v>
      </c>
      <c r="D12" s="84"/>
      <c r="E12" s="84" t="s">
        <v>92</v>
      </c>
      <c r="F12" s="76"/>
    </row>
    <row r="13" customFormat="false" ht="12.75" hidden="false" customHeight="false" outlineLevel="0" collapsed="false">
      <c r="A13" s="83" t="s">
        <v>93</v>
      </c>
      <c r="B13" s="84"/>
      <c r="D13" s="84"/>
      <c r="E13" s="84" t="s">
        <v>92</v>
      </c>
      <c r="F13" s="76"/>
    </row>
    <row r="14" customFormat="false" ht="12.75" hidden="false" customHeight="false" outlineLevel="0" collapsed="false">
      <c r="A14" s="91"/>
      <c r="B14" s="92"/>
      <c r="C14" s="93"/>
      <c r="D14" s="92"/>
      <c r="E14" s="92"/>
      <c r="F14" s="94"/>
    </row>
    <row r="15" customFormat="false" ht="12.75" hidden="false" customHeight="false" outlineLevel="0" collapsed="false">
      <c r="A15" s="85" t="s">
        <v>94</v>
      </c>
      <c r="B15" s="86"/>
      <c r="C15" s="87"/>
      <c r="D15" s="95" t="n">
        <v>38769</v>
      </c>
      <c r="E15" s="95" t="n">
        <v>38770</v>
      </c>
      <c r="F15" s="88"/>
    </row>
    <row r="16" customFormat="false" ht="12.75" hidden="false" customHeight="false" outlineLevel="0" collapsed="false">
      <c r="A16" s="83" t="s">
        <v>95</v>
      </c>
      <c r="B16" s="84"/>
      <c r="D16" s="84"/>
      <c r="E16" s="84" t="s">
        <v>92</v>
      </c>
      <c r="F16" s="76"/>
    </row>
    <row r="17" customFormat="false" ht="12.75" hidden="false" customHeight="false" outlineLevel="0" collapsed="false">
      <c r="A17" s="91"/>
      <c r="B17" s="92"/>
      <c r="C17" s="93"/>
      <c r="D17" s="92"/>
      <c r="E17" s="92"/>
      <c r="F17" s="94"/>
    </row>
    <row r="18" customFormat="false" ht="12.75" hidden="false" customHeight="false" outlineLevel="0" collapsed="false">
      <c r="A18" s="85" t="s">
        <v>96</v>
      </c>
      <c r="B18" s="86"/>
      <c r="C18" s="87"/>
      <c r="D18" s="86"/>
      <c r="E18" s="86"/>
      <c r="F18" s="88"/>
    </row>
    <row r="19" customFormat="false" ht="12.75" hidden="false" customHeight="false" outlineLevel="0" collapsed="false">
      <c r="A19" s="83" t="s">
        <v>97</v>
      </c>
      <c r="B19" s="90" t="s">
        <v>92</v>
      </c>
      <c r="D19" s="84"/>
      <c r="E19" s="84"/>
      <c r="F19" s="76"/>
    </row>
    <row r="20" customFormat="false" ht="12.75" hidden="false" customHeight="false" outlineLevel="0" collapsed="false">
      <c r="A20" s="83" t="s">
        <v>98</v>
      </c>
      <c r="B20" s="84"/>
      <c r="D20" s="84" t="n">
        <v>2007</v>
      </c>
      <c r="E20" s="84" t="n">
        <v>2007</v>
      </c>
      <c r="F20" s="76"/>
    </row>
    <row r="21" customFormat="false" ht="12.75" hidden="false" customHeight="false" outlineLevel="0" collapsed="false">
      <c r="A21" s="91"/>
      <c r="B21" s="92"/>
      <c r="C21" s="93"/>
      <c r="D21" s="92"/>
      <c r="E21" s="92"/>
      <c r="F21" s="94"/>
    </row>
    <row r="22" customFormat="false" ht="12.75" hidden="false" customHeight="false" outlineLevel="0" collapsed="false">
      <c r="A22" s="85" t="s">
        <v>99</v>
      </c>
      <c r="B22" s="96"/>
      <c r="C22" s="87"/>
      <c r="D22" s="86"/>
      <c r="E22" s="86"/>
      <c r="F22" s="88"/>
    </row>
    <row r="23" customFormat="false" ht="12.75" hidden="false" customHeight="false" outlineLevel="0" collapsed="false">
      <c r="A23" s="83" t="s">
        <v>100</v>
      </c>
      <c r="B23" s="84"/>
      <c r="D23" s="84" t="n">
        <v>2006</v>
      </c>
      <c r="E23" s="84" t="n">
        <v>2006</v>
      </c>
      <c r="F23" s="76"/>
    </row>
    <row r="24" customFormat="false" ht="12.75" hidden="false" customHeight="false" outlineLevel="0" collapsed="false">
      <c r="A24" s="83" t="s">
        <v>101</v>
      </c>
      <c r="B24" s="84"/>
      <c r="D24" s="84" t="n">
        <v>2007</v>
      </c>
      <c r="E24" s="84" t="n">
        <v>2007</v>
      </c>
      <c r="F24" s="76"/>
    </row>
    <row r="25" customFormat="false" ht="12.75" hidden="false" customHeight="false" outlineLevel="0" collapsed="false">
      <c r="A25" s="83"/>
      <c r="B25" s="84"/>
      <c r="D25" s="84"/>
      <c r="E25" s="84"/>
      <c r="F25" s="76"/>
    </row>
    <row r="26" customFormat="false" ht="12.75" hidden="false" customHeight="false" outlineLevel="0" collapsed="false">
      <c r="A26" s="97" t="s">
        <v>102</v>
      </c>
      <c r="B26" s="86"/>
      <c r="C26" s="87"/>
      <c r="D26" s="98"/>
      <c r="E26" s="87"/>
      <c r="F26" s="86"/>
    </row>
    <row r="27" customFormat="false" ht="12.75" hidden="false" customHeight="false" outlineLevel="0" collapsed="false">
      <c r="A27" s="99" t="s">
        <v>103</v>
      </c>
      <c r="B27" s="84"/>
      <c r="D27" s="100"/>
      <c r="F27" s="84"/>
    </row>
    <row r="28" customFormat="false" ht="12.75" hidden="false" customHeight="false" outlineLevel="0" collapsed="false">
      <c r="A28" s="83" t="s">
        <v>104</v>
      </c>
      <c r="B28" s="84"/>
      <c r="D28" s="100"/>
      <c r="F28" s="84"/>
    </row>
    <row r="29" customFormat="false" ht="12.75" hidden="false" customHeight="false" outlineLevel="0" collapsed="false">
      <c r="A29" s="83" t="s">
        <v>105</v>
      </c>
      <c r="B29" s="84"/>
      <c r="D29" s="100"/>
      <c r="F29" s="84"/>
    </row>
    <row r="30" customFormat="false" ht="12.75" hidden="false" customHeight="false" outlineLevel="0" collapsed="false">
      <c r="A30" s="83" t="s">
        <v>106</v>
      </c>
      <c r="B30" s="84" t="s">
        <v>107</v>
      </c>
      <c r="D30" s="101" t="s">
        <v>108</v>
      </c>
      <c r="E30" s="102" t="s">
        <v>109</v>
      </c>
      <c r="F30" s="84" t="s">
        <v>110</v>
      </c>
    </row>
    <row r="31" customFormat="false" ht="12.75" hidden="false" customHeight="false" outlineLevel="0" collapsed="false">
      <c r="A31" s="83" t="s">
        <v>111</v>
      </c>
      <c r="B31" s="84"/>
      <c r="D31" s="101" t="s">
        <v>108</v>
      </c>
      <c r="E31" s="102" t="s">
        <v>92</v>
      </c>
      <c r="F31" s="84"/>
    </row>
    <row r="32" customFormat="false" ht="12.75" hidden="false" customHeight="false" outlineLevel="0" collapsed="false">
      <c r="A32" s="83" t="s">
        <v>112</v>
      </c>
      <c r="B32" s="90" t="n">
        <v>10000</v>
      </c>
      <c r="D32" s="100" t="n">
        <v>2006</v>
      </c>
      <c r="E32" s="68" t="n">
        <v>2007</v>
      </c>
      <c r="F32" s="84" t="s">
        <v>92</v>
      </c>
    </row>
    <row r="33" customFormat="false" ht="12.75" hidden="false" customHeight="false" outlineLevel="0" collapsed="false">
      <c r="A33" s="83" t="s">
        <v>113</v>
      </c>
      <c r="B33" s="90" t="n">
        <v>10000</v>
      </c>
      <c r="D33" s="100" t="n">
        <v>2006</v>
      </c>
      <c r="E33" s="68" t="n">
        <v>2007</v>
      </c>
      <c r="F33" s="84" t="s">
        <v>114</v>
      </c>
    </row>
    <row r="34" customFormat="false" ht="12.75" hidden="false" customHeight="false" outlineLevel="0" collapsed="false">
      <c r="A34" s="83" t="s">
        <v>115</v>
      </c>
      <c r="B34" s="103" t="n">
        <v>6000</v>
      </c>
      <c r="D34" s="100" t="n">
        <v>2008</v>
      </c>
      <c r="E34" s="68" t="n">
        <v>2009</v>
      </c>
      <c r="F34" s="84" t="s">
        <v>114</v>
      </c>
    </row>
    <row r="35" customFormat="false" ht="12.75" hidden="false" customHeight="false" outlineLevel="0" collapsed="false">
      <c r="A35" s="91"/>
      <c r="B35" s="92"/>
      <c r="C35" s="93"/>
      <c r="D35" s="104"/>
      <c r="E35" s="93"/>
      <c r="F35" s="92"/>
    </row>
    <row r="36" customFormat="false" ht="12.75" hidden="false" customHeight="false" outlineLevel="0" collapsed="false">
      <c r="A36" s="85" t="s">
        <v>116</v>
      </c>
      <c r="B36" s="86"/>
      <c r="C36" s="87"/>
      <c r="D36" s="98"/>
      <c r="E36" s="86"/>
      <c r="F36" s="88"/>
    </row>
    <row r="37" customFormat="false" ht="12.75" hidden="false" customHeight="false" outlineLevel="0" collapsed="false">
      <c r="A37" s="83" t="s">
        <v>117</v>
      </c>
      <c r="B37" s="90" t="n">
        <v>40000</v>
      </c>
      <c r="C37" s="105" t="n">
        <v>15000</v>
      </c>
      <c r="D37" s="100" t="n">
        <v>2007</v>
      </c>
      <c r="E37" s="84" t="n">
        <v>2007</v>
      </c>
      <c r="F37" s="76" t="s">
        <v>118</v>
      </c>
    </row>
    <row r="38" customFormat="false" ht="12.75" hidden="false" customHeight="false" outlineLevel="0" collapsed="false">
      <c r="A38" s="83" t="s">
        <v>119</v>
      </c>
      <c r="B38" s="90" t="n">
        <v>27000</v>
      </c>
      <c r="C38" s="105"/>
      <c r="D38" s="100" t="n">
        <v>2007</v>
      </c>
      <c r="E38" s="84" t="n">
        <v>2008</v>
      </c>
      <c r="F38" s="76" t="s">
        <v>120</v>
      </c>
    </row>
    <row r="39" customFormat="false" ht="12.75" hidden="false" customHeight="false" outlineLevel="0" collapsed="false">
      <c r="A39" s="106" t="s">
        <v>121</v>
      </c>
      <c r="B39" s="92"/>
      <c r="C39" s="93"/>
      <c r="D39" s="104"/>
      <c r="E39" s="92"/>
      <c r="F39" s="94" t="s">
        <v>122</v>
      </c>
    </row>
    <row r="40" customFormat="false" ht="12.75" hidden="false" customHeight="false" outlineLevel="0" collapsed="false">
      <c r="A40" s="85" t="s">
        <v>123</v>
      </c>
      <c r="B40" s="86"/>
      <c r="C40" s="87"/>
      <c r="D40" s="98"/>
      <c r="E40" s="86"/>
      <c r="F40" s="88"/>
    </row>
    <row r="41" customFormat="false" ht="12.75" hidden="false" customHeight="false" outlineLevel="0" collapsed="false">
      <c r="A41" s="83" t="s">
        <v>124</v>
      </c>
      <c r="B41" s="84" t="s">
        <v>92</v>
      </c>
      <c r="D41" s="100" t="n">
        <v>2003</v>
      </c>
      <c r="E41" s="84" t="n">
        <v>2003</v>
      </c>
      <c r="F41" s="76"/>
    </row>
    <row r="42" customFormat="false" ht="12.75" hidden="false" customHeight="false" outlineLevel="0" collapsed="false">
      <c r="A42" s="83" t="s">
        <v>125</v>
      </c>
      <c r="B42" s="84" t="s">
        <v>92</v>
      </c>
      <c r="D42" s="100" t="n">
        <v>2005</v>
      </c>
      <c r="E42" s="84" t="n">
        <v>2005</v>
      </c>
      <c r="F42" s="76"/>
    </row>
    <row r="43" customFormat="false" ht="12.75" hidden="false" customHeight="false" outlineLevel="0" collapsed="false">
      <c r="A43" s="99" t="s">
        <v>126</v>
      </c>
      <c r="B43" s="84" t="s">
        <v>127</v>
      </c>
      <c r="D43" s="84"/>
      <c r="E43" s="84"/>
      <c r="F43" s="76"/>
    </row>
    <row r="44" customFormat="false" ht="12.75" hidden="false" customHeight="false" outlineLevel="0" collapsed="false">
      <c r="A44" s="107"/>
      <c r="B44" s="92"/>
      <c r="C44" s="93"/>
      <c r="D44" s="92"/>
      <c r="E44" s="92"/>
      <c r="F44" s="94"/>
    </row>
    <row r="45" customFormat="false" ht="12.75" hidden="false" customHeight="false" outlineLevel="0" collapsed="false">
      <c r="A45" s="85" t="s">
        <v>128</v>
      </c>
      <c r="B45" s="86"/>
      <c r="C45" s="105" t="n">
        <v>1541.58</v>
      </c>
      <c r="D45" s="108" t="n">
        <v>39083</v>
      </c>
      <c r="E45" s="86"/>
      <c r="F45" s="88"/>
    </row>
    <row r="46" customFormat="false" ht="12.75" hidden="false" customHeight="false" outlineLevel="0" collapsed="false">
      <c r="A46" s="91"/>
      <c r="B46" s="92"/>
      <c r="C46" s="93"/>
      <c r="D46" s="92"/>
      <c r="E46" s="92"/>
      <c r="F46" s="94"/>
    </row>
    <row r="47" customFormat="false" ht="12.75" hidden="false" customHeight="false" outlineLevel="0" collapsed="false">
      <c r="A47" s="85" t="s">
        <v>129</v>
      </c>
      <c r="B47" s="86"/>
      <c r="C47" s="87"/>
      <c r="D47" s="108" t="n">
        <v>39448</v>
      </c>
      <c r="E47" s="86"/>
      <c r="F47" s="88"/>
    </row>
    <row r="48" customFormat="false" ht="12.75" hidden="false" customHeight="false" outlineLevel="0" collapsed="false">
      <c r="A48" s="91"/>
      <c r="B48" s="92"/>
      <c r="C48" s="93"/>
      <c r="D48" s="92"/>
      <c r="E48" s="92"/>
      <c r="F48" s="94"/>
    </row>
    <row r="49" customFormat="false" ht="12.75" hidden="false" customHeight="false" outlineLevel="0" collapsed="false">
      <c r="A49" s="85" t="s">
        <v>130</v>
      </c>
      <c r="B49" s="86"/>
      <c r="C49" s="87"/>
      <c r="D49" s="108" t="n">
        <v>39699</v>
      </c>
      <c r="E49" s="86"/>
      <c r="F49" s="88"/>
    </row>
    <row r="50" customFormat="false" ht="13.5" hidden="false" customHeight="false" outlineLevel="0" collapsed="false">
      <c r="A50" s="83"/>
      <c r="B50" s="84"/>
      <c r="D50" s="84"/>
      <c r="E50" s="84"/>
      <c r="F50" s="76"/>
    </row>
    <row r="51" customFormat="false" ht="13.5" hidden="false" customHeight="false" outlineLevel="0" collapsed="false">
      <c r="A51" s="109" t="s">
        <v>131</v>
      </c>
      <c r="B51" s="110" t="n">
        <f aca="false">SUM(B7:B50)</f>
        <v>99000</v>
      </c>
      <c r="C51" s="110" t="n">
        <f aca="false">SUM(C7:C50)</f>
        <v>22541.58</v>
      </c>
      <c r="D51" s="111"/>
      <c r="E51" s="111"/>
      <c r="F51" s="112"/>
    </row>
    <row r="52" customFormat="false" ht="12.75" hidden="false" customHeight="false" outlineLevel="0" collapsed="false">
      <c r="A52" s="83"/>
      <c r="B52" s="84"/>
      <c r="D52" s="84"/>
      <c r="E52" s="84"/>
      <c r="F52" s="76"/>
    </row>
    <row r="53" customFormat="false" ht="12.75" hidden="false" customHeight="false" outlineLevel="0" collapsed="false">
      <c r="A53" s="83" t="s">
        <v>132</v>
      </c>
      <c r="B53" s="84"/>
      <c r="D53" s="84"/>
      <c r="E53" s="84"/>
      <c r="F53" s="76"/>
    </row>
    <row r="54" customFormat="false" ht="12.75" hidden="false" customHeight="false" outlineLevel="0" collapsed="false">
      <c r="A54" s="91" t="s">
        <v>133</v>
      </c>
      <c r="B54" s="92"/>
      <c r="C54" s="93"/>
      <c r="D54" s="92"/>
      <c r="E54" s="92"/>
      <c r="F54" s="94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99"/>
    <col collapsed="false" customWidth="true" hidden="false" outlineLevel="0" max="7" min="2" style="0" width="10.71"/>
  </cols>
  <sheetData>
    <row r="1" customFormat="false" ht="14.25" hidden="false" customHeight="true" outlineLevel="0" collapsed="false">
      <c r="A1" s="113" t="s">
        <v>77</v>
      </c>
      <c r="B1" s="114" t="s">
        <v>134</v>
      </c>
      <c r="C1" s="114"/>
      <c r="D1" s="114"/>
      <c r="E1" s="115" t="s">
        <v>135</v>
      </c>
      <c r="F1" s="115"/>
      <c r="G1" s="115"/>
    </row>
    <row r="2" customFormat="false" ht="13.5" hidden="false" customHeight="true" outlineLevel="0" collapsed="false">
      <c r="A2" s="113"/>
      <c r="B2" s="116" t="s">
        <v>136</v>
      </c>
      <c r="C2" s="116" t="s">
        <v>137</v>
      </c>
      <c r="D2" s="117" t="s">
        <v>138</v>
      </c>
      <c r="E2" s="116" t="s">
        <v>139</v>
      </c>
      <c r="F2" s="118" t="s">
        <v>140</v>
      </c>
      <c r="G2" s="119" t="s">
        <v>141</v>
      </c>
    </row>
    <row r="3" customFormat="false" ht="52.5" hidden="false" customHeight="true" outlineLevel="0" collapsed="false">
      <c r="A3" s="113"/>
      <c r="B3" s="116"/>
      <c r="C3" s="116"/>
      <c r="D3" s="117"/>
      <c r="E3" s="116"/>
      <c r="F3" s="118"/>
      <c r="G3" s="119"/>
    </row>
    <row r="4" customFormat="false" ht="24" hidden="false" customHeight="true" outlineLevel="0" collapsed="false">
      <c r="A4" s="120" t="s">
        <v>142</v>
      </c>
      <c r="B4" s="121"/>
      <c r="C4" s="122"/>
      <c r="D4" s="123"/>
      <c r="E4" s="121"/>
      <c r="F4" s="124"/>
      <c r="G4" s="125"/>
    </row>
    <row r="5" customFormat="false" ht="26.1" hidden="false" customHeight="true" outlineLevel="0" collapsed="false">
      <c r="A5" s="126" t="s">
        <v>143</v>
      </c>
      <c r="B5" s="127" t="n">
        <v>4000</v>
      </c>
      <c r="C5" s="128"/>
      <c r="D5" s="129" t="n">
        <v>4000</v>
      </c>
      <c r="E5" s="130" t="n">
        <v>38587</v>
      </c>
      <c r="F5" s="131" t="n">
        <v>38588</v>
      </c>
      <c r="G5" s="132"/>
    </row>
    <row r="6" customFormat="false" ht="15" hidden="false" customHeight="true" outlineLevel="0" collapsed="false">
      <c r="A6" s="126" t="s">
        <v>144</v>
      </c>
      <c r="B6" s="133"/>
      <c r="C6" s="128"/>
      <c r="D6" s="134"/>
      <c r="E6" s="130" t="n">
        <v>38607</v>
      </c>
      <c r="F6" s="131" t="n">
        <v>38626</v>
      </c>
      <c r="G6" s="132"/>
    </row>
    <row r="7" customFormat="false" ht="15" hidden="false" customHeight="true" outlineLevel="0" collapsed="false">
      <c r="A7" s="126" t="s">
        <v>145</v>
      </c>
      <c r="B7" s="127" t="n">
        <v>0</v>
      </c>
      <c r="C7" s="128"/>
      <c r="D7" s="129" t="n">
        <v>0</v>
      </c>
      <c r="E7" s="130" t="n">
        <v>38626</v>
      </c>
      <c r="F7" s="131" t="n">
        <v>38647</v>
      </c>
      <c r="G7" s="132"/>
    </row>
    <row r="8" customFormat="false" ht="15" hidden="false" customHeight="true" outlineLevel="0" collapsed="false">
      <c r="A8" s="135" t="s">
        <v>146</v>
      </c>
      <c r="B8" s="136"/>
      <c r="C8" s="137"/>
      <c r="D8" s="138" t="n">
        <v>4000</v>
      </c>
      <c r="E8" s="139"/>
      <c r="F8" s="140"/>
      <c r="G8" s="141"/>
    </row>
    <row r="9" customFormat="false" ht="13.5" hidden="false" customHeight="true" outlineLevel="0" collapsed="false">
      <c r="A9" s="142" t="s">
        <v>147</v>
      </c>
      <c r="B9" s="143" t="n">
        <f aca="false">SUM(B5:B8)</f>
        <v>4000</v>
      </c>
      <c r="C9" s="144"/>
      <c r="D9" s="145" t="n">
        <f aca="false">SUM(D5:D8)</f>
        <v>8000</v>
      </c>
      <c r="E9" s="146"/>
      <c r="F9" s="146"/>
      <c r="G9" s="147"/>
    </row>
    <row r="10" customFormat="false" ht="12" hidden="false" customHeight="true" outlineLevel="0" collapsed="false">
      <c r="A10" s="148" t="s">
        <v>148</v>
      </c>
      <c r="B10" s="149"/>
      <c r="C10" s="150"/>
      <c r="D10" s="151"/>
      <c r="E10" s="150"/>
      <c r="F10" s="150"/>
      <c r="G10" s="152"/>
    </row>
    <row r="11" customFormat="false" ht="15" hidden="false" customHeight="true" outlineLevel="0" collapsed="false">
      <c r="A11" s="153" t="s">
        <v>149</v>
      </c>
      <c r="B11" s="154" t="n">
        <v>3000</v>
      </c>
      <c r="C11" s="155"/>
      <c r="D11" s="156"/>
      <c r="E11" s="157" t="n">
        <v>38626</v>
      </c>
      <c r="F11" s="158" t="n">
        <v>38749</v>
      </c>
      <c r="G11" s="159"/>
    </row>
    <row r="12" customFormat="false" ht="15" hidden="false" customHeight="true" outlineLevel="0" collapsed="false">
      <c r="A12" s="160" t="s">
        <v>150</v>
      </c>
      <c r="B12" s="161"/>
      <c r="C12" s="162" t="n">
        <v>3000</v>
      </c>
      <c r="D12" s="129" t="n">
        <v>3000</v>
      </c>
      <c r="E12" s="130"/>
      <c r="F12" s="131"/>
      <c r="G12" s="132"/>
    </row>
    <row r="13" customFormat="false" ht="15" hidden="false" customHeight="true" outlineLevel="0" collapsed="false">
      <c r="A13" s="160" t="s">
        <v>151</v>
      </c>
      <c r="B13" s="161"/>
      <c r="C13" s="162" t="n">
        <v>7795.26</v>
      </c>
      <c r="D13" s="163" t="n">
        <v>1000</v>
      </c>
      <c r="E13" s="130"/>
      <c r="F13" s="131"/>
      <c r="G13" s="132"/>
    </row>
    <row r="14" customFormat="false" ht="15" hidden="false" customHeight="true" outlineLevel="0" collapsed="false">
      <c r="A14" s="164" t="s">
        <v>152</v>
      </c>
      <c r="B14" s="165"/>
      <c r="C14" s="166" t="n">
        <v>4045.26</v>
      </c>
      <c r="D14" s="167" t="n">
        <v>4045</v>
      </c>
      <c r="E14" s="168"/>
      <c r="F14" s="169"/>
      <c r="G14" s="170"/>
    </row>
    <row r="15" customFormat="false" ht="15" hidden="false" customHeight="true" outlineLevel="0" collapsed="false">
      <c r="A15" s="171" t="s">
        <v>153</v>
      </c>
      <c r="B15" s="172" t="n">
        <v>15000</v>
      </c>
      <c r="C15" s="173" t="s">
        <v>154</v>
      </c>
      <c r="D15" s="174"/>
      <c r="E15" s="175"/>
      <c r="F15" s="176"/>
      <c r="G15" s="177"/>
    </row>
    <row r="16" customFormat="false" ht="15" hidden="false" customHeight="true" outlineLevel="0" collapsed="false">
      <c r="A16" s="178" t="s">
        <v>155</v>
      </c>
      <c r="B16" s="179" t="n">
        <v>5000</v>
      </c>
      <c r="C16" s="129" t="n">
        <v>2850</v>
      </c>
      <c r="D16" s="129" t="n">
        <v>2850</v>
      </c>
      <c r="E16" s="130" t="n">
        <v>38626</v>
      </c>
      <c r="F16" s="131" t="n">
        <v>39022</v>
      </c>
      <c r="G16" s="159"/>
    </row>
    <row r="17" customFormat="false" ht="15" hidden="false" customHeight="true" outlineLevel="0" collapsed="false">
      <c r="A17" s="180" t="s">
        <v>156</v>
      </c>
      <c r="B17" s="181"/>
      <c r="C17" s="182"/>
      <c r="D17" s="129" t="n">
        <v>750</v>
      </c>
      <c r="E17" s="130"/>
      <c r="F17" s="131" t="n">
        <v>39022</v>
      </c>
      <c r="G17" s="132"/>
    </row>
    <row r="18" customFormat="false" ht="15" hidden="false" customHeight="true" outlineLevel="0" collapsed="false">
      <c r="A18" s="183" t="s">
        <v>157</v>
      </c>
      <c r="B18" s="184"/>
      <c r="C18" s="185"/>
      <c r="D18" s="138" t="n">
        <v>1468.35</v>
      </c>
      <c r="E18" s="139"/>
      <c r="F18" s="140" t="n">
        <v>39022</v>
      </c>
      <c r="G18" s="141"/>
    </row>
    <row r="19" customFormat="false" ht="13.5" hidden="false" customHeight="true" outlineLevel="0" collapsed="false">
      <c r="A19" s="142" t="s">
        <v>147</v>
      </c>
      <c r="B19" s="143" t="n">
        <f aca="false">SUM(B11:B18)</f>
        <v>23000</v>
      </c>
      <c r="C19" s="186"/>
      <c r="D19" s="187" t="n">
        <f aca="false">SUM(D11:D18)</f>
        <v>13113.35</v>
      </c>
      <c r="E19" s="188"/>
      <c r="F19" s="146"/>
      <c r="G19" s="147"/>
    </row>
    <row r="20" customFormat="false" ht="12.75" hidden="false" customHeight="true" outlineLevel="0" collapsed="false">
      <c r="A20" s="120" t="s">
        <v>158</v>
      </c>
      <c r="B20" s="150"/>
      <c r="C20" s="150"/>
      <c r="D20" s="150"/>
      <c r="E20" s="189"/>
      <c r="F20" s="189"/>
      <c r="G20" s="190"/>
    </row>
    <row r="21" customFormat="false" ht="15" hidden="false" customHeight="true" outlineLevel="0" collapsed="false">
      <c r="A21" s="153" t="s">
        <v>159</v>
      </c>
      <c r="B21" s="179" t="n">
        <v>5000</v>
      </c>
      <c r="C21" s="173" t="s">
        <v>154</v>
      </c>
      <c r="D21" s="191" t="n">
        <v>0</v>
      </c>
      <c r="E21" s="157" t="n">
        <v>38749</v>
      </c>
      <c r="F21" s="158"/>
      <c r="G21" s="159"/>
    </row>
    <row r="22" customFormat="false" ht="15" hidden="false" customHeight="true" outlineLevel="0" collapsed="false">
      <c r="A22" s="192" t="s">
        <v>160</v>
      </c>
      <c r="B22" s="193" t="n">
        <v>6000</v>
      </c>
      <c r="C22" s="194"/>
      <c r="D22" s="195"/>
      <c r="E22" s="139" t="n">
        <v>39330</v>
      </c>
      <c r="F22" s="140" t="n">
        <v>39331</v>
      </c>
      <c r="G22" s="141"/>
    </row>
    <row r="23" customFormat="false" ht="13.5" hidden="false" customHeight="true" outlineLevel="0" collapsed="false">
      <c r="A23" s="142" t="s">
        <v>147</v>
      </c>
      <c r="B23" s="143" t="n">
        <f aca="false">SUM(B21:B22)</f>
        <v>11000</v>
      </c>
      <c r="C23" s="196"/>
      <c r="D23" s="187" t="n">
        <f aca="false">SUM(D21:D22)</f>
        <v>0</v>
      </c>
      <c r="E23" s="146"/>
      <c r="F23" s="146"/>
      <c r="G23" s="147"/>
    </row>
    <row r="24" customFormat="false" ht="12" hidden="false" customHeight="true" outlineLevel="0" collapsed="false">
      <c r="A24" s="120" t="s">
        <v>161</v>
      </c>
      <c r="B24" s="197"/>
      <c r="C24" s="197"/>
      <c r="D24" s="197"/>
      <c r="E24" s="198"/>
      <c r="F24" s="198"/>
      <c r="G24" s="199"/>
    </row>
    <row r="25" customFormat="false" ht="15" hidden="false" customHeight="true" outlineLevel="0" collapsed="false">
      <c r="A25" s="153" t="s">
        <v>162</v>
      </c>
      <c r="B25" s="127" t="n">
        <v>12000</v>
      </c>
      <c r="C25" s="200"/>
      <c r="D25" s="201"/>
      <c r="E25" s="130" t="n">
        <v>38751</v>
      </c>
      <c r="F25" s="131" t="n">
        <v>39326</v>
      </c>
      <c r="G25" s="132"/>
    </row>
    <row r="26" customFormat="false" ht="15" hidden="false" customHeight="true" outlineLevel="0" collapsed="false">
      <c r="A26" s="192" t="s">
        <v>163</v>
      </c>
      <c r="B26" s="202"/>
      <c r="C26" s="203"/>
      <c r="D26" s="204"/>
      <c r="E26" s="205"/>
      <c r="F26" s="140" t="n">
        <v>39356</v>
      </c>
      <c r="G26" s="141"/>
    </row>
    <row r="27" customFormat="false" ht="13.5" hidden="false" customHeight="true" outlineLevel="0" collapsed="false">
      <c r="A27" s="206" t="s">
        <v>147</v>
      </c>
      <c r="B27" s="207" t="n">
        <f aca="false">SUM(B25:B26)</f>
        <v>12000</v>
      </c>
      <c r="C27" s="196"/>
      <c r="D27" s="208" t="n">
        <f aca="false">SUM(D25:D26)</f>
        <v>0</v>
      </c>
      <c r="E27" s="209"/>
      <c r="F27" s="146"/>
      <c r="G27" s="147"/>
    </row>
    <row r="28" customFormat="false" ht="15" hidden="false" customHeight="true" outlineLevel="0" collapsed="false">
      <c r="A28" s="210" t="s">
        <v>164</v>
      </c>
      <c r="B28" s="211" t="n">
        <f aca="false">SUM(B9,B19,B23,B27)</f>
        <v>50000</v>
      </c>
      <c r="C28" s="211"/>
      <c r="D28" s="212" t="n">
        <f aca="false">SUM(D9,D19,D23,D27)</f>
        <v>21113.35</v>
      </c>
      <c r="E28" s="213"/>
      <c r="F28" s="213"/>
      <c r="G28" s="214"/>
    </row>
    <row r="29" customFormat="false" ht="13.5" hidden="false" customHeight="false" outlineLevel="0" collapsed="false"/>
    <row r="30" customFormat="false" ht="12.75" hidden="false" customHeight="false" outlineLevel="0" collapsed="false">
      <c r="A30" s="215" t="s">
        <v>165</v>
      </c>
      <c r="B30" s="215"/>
      <c r="C30" s="216"/>
      <c r="D30" s="216" t="n">
        <f aca="false">B28-D28</f>
        <v>28886.65</v>
      </c>
      <c r="F30" s="45" t="s">
        <v>166</v>
      </c>
      <c r="G30" s="217" t="n">
        <v>39154</v>
      </c>
    </row>
    <row r="31" customFormat="false" ht="12.75" hidden="false" customHeight="false" outlineLevel="0" collapsed="false">
      <c r="D31" s="0" t="n">
        <v>18000</v>
      </c>
    </row>
    <row r="32" customFormat="false" ht="12.75" hidden="false" customHeight="false" outlineLevel="0" collapsed="false">
      <c r="D32" s="218" t="n">
        <f aca="false">D30-D31</f>
        <v>10886.65</v>
      </c>
    </row>
  </sheetData>
  <mergeCells count="9">
    <mergeCell ref="A1:A3"/>
    <mergeCell ref="B1:D1"/>
    <mergeCell ref="E1:G1"/>
    <mergeCell ref="B2:B3"/>
    <mergeCell ref="C2:C3"/>
    <mergeCell ref="D2:D3"/>
    <mergeCell ref="E2:E3"/>
    <mergeCell ref="F2:F3"/>
    <mergeCell ref="G2:G3"/>
  </mergeCells>
  <printOptions headings="false" gridLines="false" gridLinesSet="true" horizontalCentered="false" verticalCentered="false"/>
  <pageMargins left="0.429861111111111" right="0.509722222222222" top="0.679861111111111" bottom="0.770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52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5.28"/>
    <col collapsed="false" customWidth="true" hidden="false" outlineLevel="0" max="3" min="3" style="0" width="49.13"/>
    <col collapsed="false" customWidth="true" hidden="false" outlineLevel="0" max="4" min="4" style="219" width="8.14"/>
    <col collapsed="false" customWidth="true" hidden="false" outlineLevel="0" max="5" min="5" style="220" width="14.28"/>
    <col collapsed="false" customWidth="true" hidden="false" outlineLevel="0" max="6" min="6" style="0" width="8.7"/>
    <col collapsed="false" customWidth="true" hidden="false" outlineLevel="0" max="8" min="7" style="219" width="7.14"/>
    <col collapsed="false" customWidth="true" hidden="false" outlineLevel="0" max="10" min="10" style="0" width="9.41"/>
  </cols>
  <sheetData>
    <row r="1" customFormat="false" ht="18" hidden="false" customHeight="false" outlineLevel="0" collapsed="false">
      <c r="A1" s="221" t="s">
        <v>167</v>
      </c>
      <c r="I1" s="222" t="n">
        <v>39326</v>
      </c>
    </row>
    <row r="2" customFormat="false" ht="12.75" hidden="false" customHeight="false" outlineLevel="0" collapsed="false">
      <c r="E2" s="223" t="s">
        <v>54</v>
      </c>
      <c r="F2" s="215" t="s">
        <v>168</v>
      </c>
      <c r="I2" s="223" t="s">
        <v>54</v>
      </c>
      <c r="J2" s="215" t="s">
        <v>168</v>
      </c>
      <c r="K2" s="223" t="s">
        <v>54</v>
      </c>
      <c r="L2" s="215" t="s">
        <v>168</v>
      </c>
    </row>
    <row r="3" customFormat="false" ht="15.75" hidden="false" customHeight="false" outlineLevel="0" collapsed="false">
      <c r="A3" s="224" t="s">
        <v>169</v>
      </c>
      <c r="B3" s="93"/>
      <c r="C3" s="93"/>
      <c r="D3" s="225" t="s">
        <v>170</v>
      </c>
      <c r="E3" s="226" t="s">
        <v>82</v>
      </c>
      <c r="F3" s="226" t="s">
        <v>82</v>
      </c>
      <c r="G3" s="225" t="s">
        <v>171</v>
      </c>
      <c r="H3" s="225" t="s">
        <v>172</v>
      </c>
      <c r="I3" s="227" t="n">
        <v>2007</v>
      </c>
      <c r="J3" s="227" t="n">
        <v>2007</v>
      </c>
      <c r="K3" s="227" t="n">
        <v>2008</v>
      </c>
      <c r="L3" s="227" t="n">
        <v>2008</v>
      </c>
    </row>
    <row r="5" s="215" customFormat="true" ht="12.75" hidden="false" customHeight="false" outlineLevel="0" collapsed="false">
      <c r="A5" s="79" t="s">
        <v>173</v>
      </c>
      <c r="B5" s="79"/>
      <c r="C5" s="79"/>
      <c r="D5" s="225"/>
      <c r="E5" s="228"/>
      <c r="F5" s="79"/>
      <c r="G5" s="229" t="n">
        <v>39114</v>
      </c>
      <c r="H5" s="229" t="n">
        <v>39202</v>
      </c>
      <c r="I5" s="215" t="n">
        <f aca="false">IF(H5&lt;$I$1,E5,"")</f>
        <v>0</v>
      </c>
      <c r="J5" s="215" t="n">
        <f aca="false">IF(H5&lt;$I$1,F5,"")</f>
        <v>0</v>
      </c>
      <c r="K5" s="215" t="str">
        <f aca="false">IF(H5&gt;$I$1,E5,"")</f>
        <v/>
      </c>
      <c r="L5" s="215" t="str">
        <f aca="false">IF(H5&gt;$I$1,F5,"")</f>
        <v/>
      </c>
    </row>
    <row r="6" customFormat="false" ht="12.75" hidden="false" customHeight="false" outlineLevel="0" collapsed="false">
      <c r="B6" s="0" t="s">
        <v>174</v>
      </c>
      <c r="E6" s="220" t="n">
        <v>8000</v>
      </c>
      <c r="G6" s="230" t="n">
        <v>39114</v>
      </c>
      <c r="H6" s="230" t="n">
        <v>39172</v>
      </c>
      <c r="I6" s="215" t="n">
        <f aca="false">IF(H6&lt;$I$1,E6,"")</f>
        <v>8000</v>
      </c>
      <c r="J6" s="215" t="n">
        <f aca="false">IF(H6&lt;$I$1,F6,"")</f>
        <v>0</v>
      </c>
      <c r="K6" s="215" t="str">
        <f aca="false">IF(H6&gt;$I$1,E6,"")</f>
        <v/>
      </c>
      <c r="L6" s="215" t="str">
        <f aca="false">IF(H6&gt;$I$1,F6,"")</f>
        <v/>
      </c>
    </row>
    <row r="7" customFormat="false" ht="12.75" hidden="false" customHeight="false" outlineLevel="0" collapsed="false">
      <c r="B7" s="0" t="s">
        <v>175</v>
      </c>
      <c r="E7" s="220" t="n">
        <v>2000</v>
      </c>
      <c r="G7" s="230" t="n">
        <v>39114</v>
      </c>
      <c r="H7" s="230" t="n">
        <v>39202</v>
      </c>
      <c r="I7" s="215" t="n">
        <f aca="false">IF(H7&lt;$I$1,E7,"")</f>
        <v>2000</v>
      </c>
      <c r="J7" s="215" t="n">
        <f aca="false">IF(H7&lt;$I$1,F7,"")</f>
        <v>0</v>
      </c>
      <c r="K7" s="215" t="str">
        <f aca="false">IF(H7&gt;$I$1,E7,"")</f>
        <v/>
      </c>
      <c r="L7" s="215" t="str">
        <f aca="false">IF(H7&gt;$I$1,F7,"")</f>
        <v/>
      </c>
    </row>
    <row r="8" customFormat="false" ht="12.75" hidden="false" customHeight="false" outlineLevel="0" collapsed="false">
      <c r="B8" s="0" t="s">
        <v>176</v>
      </c>
      <c r="E8" s="220" t="n">
        <v>300</v>
      </c>
      <c r="G8" s="230" t="n">
        <v>39114</v>
      </c>
      <c r="H8" s="230" t="n">
        <v>39202</v>
      </c>
      <c r="I8" s="215" t="n">
        <f aca="false">IF(H8&lt;$I$1,E8,"")</f>
        <v>300</v>
      </c>
      <c r="J8" s="215" t="n">
        <f aca="false">IF(H8&lt;$I$1,F8,"")</f>
        <v>0</v>
      </c>
      <c r="K8" s="215" t="str">
        <f aca="false">IF(H8&gt;$I$1,E8,"")</f>
        <v/>
      </c>
      <c r="L8" s="215" t="str">
        <f aca="false">IF(H8&gt;$I$1,F8,"")</f>
        <v/>
      </c>
    </row>
    <row r="9" customFormat="false" ht="12.75" hidden="false" customHeight="false" outlineLevel="0" collapsed="false">
      <c r="B9" s="0" t="s">
        <v>177</v>
      </c>
      <c r="H9" s="230"/>
      <c r="I9" s="215" t="n">
        <f aca="false">IF(H9&lt;$I$1,E9,"")</f>
        <v>0</v>
      </c>
      <c r="J9" s="215" t="n">
        <f aca="false">IF(H9&lt;$I$1,F9,"")</f>
        <v>0</v>
      </c>
      <c r="K9" s="215" t="str">
        <f aca="false">IF(H9&gt;$I$1,E9,"")</f>
        <v/>
      </c>
      <c r="L9" s="215" t="str">
        <f aca="false">IF(H9&gt;$I$1,F9,"")</f>
        <v/>
      </c>
    </row>
    <row r="10" customFormat="false" ht="12.75" hidden="false" customHeight="false" outlineLevel="0" collapsed="false">
      <c r="C10" s="0" t="s">
        <v>178</v>
      </c>
      <c r="D10" s="219" t="n">
        <v>3</v>
      </c>
      <c r="F10" s="220" t="n">
        <v>3000</v>
      </c>
      <c r="G10" s="230" t="n">
        <v>39234</v>
      </c>
      <c r="H10" s="230" t="n">
        <v>39538</v>
      </c>
      <c r="I10" s="215" t="str">
        <f aca="false">IF(H10&lt;$I$1,E10,"")</f>
        <v/>
      </c>
      <c r="J10" s="215" t="str">
        <f aca="false">IF(H10&lt;$I$1,F10,"")</f>
        <v/>
      </c>
      <c r="K10" s="215" t="n">
        <f aca="false">IF(H10&gt;$I$1,E10,"")</f>
        <v>0</v>
      </c>
      <c r="L10" s="215" t="n">
        <f aca="false">IF(H10&gt;$I$1,F10,"")</f>
        <v>3000</v>
      </c>
    </row>
    <row r="11" customFormat="false" ht="12.75" hidden="false" customHeight="false" outlineLevel="0" collapsed="false">
      <c r="B11" s="0" t="s">
        <v>179</v>
      </c>
      <c r="I11" s="215" t="n">
        <f aca="false">IF(H11&lt;$I$1,E11,"")</f>
        <v>0</v>
      </c>
      <c r="J11" s="215" t="n">
        <f aca="false">IF(H11&lt;$I$1,F11,"")</f>
        <v>0</v>
      </c>
      <c r="K11" s="215" t="str">
        <f aca="false">IF(H11&gt;$I$1,E11,"")</f>
        <v/>
      </c>
      <c r="L11" s="215" t="str">
        <f aca="false">IF(H11&gt;$I$1,F11,"")</f>
        <v/>
      </c>
    </row>
    <row r="12" customFormat="false" ht="12.75" hidden="false" customHeight="false" outlineLevel="0" collapsed="false">
      <c r="C12" s="0" t="s">
        <v>180</v>
      </c>
      <c r="D12" s="219" t="n">
        <v>5</v>
      </c>
      <c r="F12" s="220" t="n">
        <v>5000</v>
      </c>
      <c r="G12" s="230" t="n">
        <v>39142</v>
      </c>
      <c r="H12" s="230" t="n">
        <v>39538</v>
      </c>
      <c r="I12" s="215" t="str">
        <f aca="false">IF(H12&lt;$I$1,E12,"")</f>
        <v/>
      </c>
      <c r="J12" s="215" t="str">
        <f aca="false">IF(H12&lt;$I$1,F12,"")</f>
        <v/>
      </c>
      <c r="K12" s="215" t="n">
        <f aca="false">IF(H12&gt;$I$1,E12,"")</f>
        <v>0</v>
      </c>
      <c r="L12" s="215" t="n">
        <f aca="false">IF(H12&gt;$I$1,F12,"")</f>
        <v>5000</v>
      </c>
    </row>
    <row r="13" customFormat="false" ht="12.75" hidden="false" customHeight="false" outlineLevel="0" collapsed="false">
      <c r="G13" s="230"/>
      <c r="H13" s="230"/>
      <c r="I13" s="215" t="n">
        <f aca="false">IF(H13&lt;$I$1,E13,"")</f>
        <v>0</v>
      </c>
      <c r="J13" s="215" t="n">
        <f aca="false">IF(H13&lt;$I$1,F13,"")</f>
        <v>0</v>
      </c>
      <c r="K13" s="215" t="str">
        <f aca="false">IF(H13&gt;$I$1,E13,"")</f>
        <v/>
      </c>
      <c r="L13" s="215" t="str">
        <f aca="false">IF(H13&gt;$I$1,F13,"")</f>
        <v/>
      </c>
    </row>
    <row r="14" customFormat="false" ht="12.75" hidden="false" customHeight="false" outlineLevel="0" collapsed="false">
      <c r="A14" s="79" t="s">
        <v>181</v>
      </c>
      <c r="B14" s="93"/>
      <c r="C14" s="93"/>
      <c r="D14" s="231"/>
      <c r="E14" s="232"/>
      <c r="F14" s="232"/>
      <c r="G14" s="229"/>
      <c r="H14" s="229"/>
      <c r="I14" s="215" t="n">
        <f aca="false">IF(H14&lt;$I$1,E14,"")</f>
        <v>0</v>
      </c>
      <c r="J14" s="215" t="n">
        <f aca="false">IF(H14&lt;$I$1,F14,"")</f>
        <v>0</v>
      </c>
      <c r="K14" s="215" t="str">
        <f aca="false">IF(H14&gt;$I$1,E14,"")</f>
        <v/>
      </c>
      <c r="L14" s="215" t="str">
        <f aca="false">IF(H14&gt;$I$1,F14,"")</f>
        <v/>
      </c>
    </row>
    <row r="15" customFormat="false" ht="12.75" hidden="false" customHeight="false" outlineLevel="0" collapsed="false">
      <c r="B15" s="0" t="s">
        <v>182</v>
      </c>
      <c r="E15" s="220" t="n">
        <v>3000</v>
      </c>
      <c r="F15" s="220"/>
      <c r="G15" s="230" t="n">
        <v>39173</v>
      </c>
      <c r="H15" s="230" t="n">
        <v>39202</v>
      </c>
      <c r="I15" s="215" t="n">
        <f aca="false">IF(H15&lt;$I$1,E15,"")</f>
        <v>3000</v>
      </c>
      <c r="J15" s="215" t="n">
        <f aca="false">IF(H15&lt;$I$1,F15,"")</f>
        <v>0</v>
      </c>
      <c r="K15" s="215" t="str">
        <f aca="false">IF(H15&gt;$I$1,E15,"")</f>
        <v/>
      </c>
      <c r="L15" s="215" t="str">
        <f aca="false">IF(H15&gt;$I$1,F15,"")</f>
        <v/>
      </c>
    </row>
    <row r="16" customFormat="false" ht="12.75" hidden="false" customHeight="false" outlineLevel="0" collapsed="false">
      <c r="B16" s="0" t="s">
        <v>183</v>
      </c>
      <c r="D16" s="219" t="n">
        <v>1000</v>
      </c>
      <c r="F16" s="220" t="n">
        <v>2500</v>
      </c>
      <c r="G16" s="230" t="n">
        <v>39173</v>
      </c>
      <c r="H16" s="230" t="n">
        <v>39217</v>
      </c>
      <c r="I16" s="215" t="n">
        <f aca="false">IF(H16&lt;$I$1,E16,"")</f>
        <v>0</v>
      </c>
      <c r="J16" s="215" t="n">
        <f aca="false">IF(H16&lt;$I$1,F16,"")</f>
        <v>2500</v>
      </c>
      <c r="K16" s="215" t="str">
        <f aca="false">IF(H16&gt;$I$1,E16,"")</f>
        <v/>
      </c>
      <c r="L16" s="215" t="str">
        <f aca="false">IF(H16&gt;$I$1,F16,"")</f>
        <v/>
      </c>
    </row>
    <row r="17" customFormat="false" ht="12.75" hidden="false" customHeight="false" outlineLevel="0" collapsed="false">
      <c r="F17" s="220"/>
      <c r="G17" s="230"/>
      <c r="H17" s="230"/>
      <c r="I17" s="215" t="n">
        <f aca="false">IF(H17&lt;$I$1,E17,"")</f>
        <v>0</v>
      </c>
      <c r="J17" s="215" t="n">
        <f aca="false">IF(H17&lt;$I$1,F17,"")</f>
        <v>0</v>
      </c>
      <c r="K17" s="215" t="str">
        <f aca="false">IF(H17&gt;$I$1,E17,"")</f>
        <v/>
      </c>
      <c r="L17" s="215" t="str">
        <f aca="false">IF(H17&gt;$I$1,F17,"")</f>
        <v/>
      </c>
    </row>
    <row r="18" customFormat="false" ht="12.75" hidden="false" customHeight="false" outlineLevel="0" collapsed="false">
      <c r="A18" s="79" t="s">
        <v>184</v>
      </c>
      <c r="B18" s="93"/>
      <c r="C18" s="93"/>
      <c r="D18" s="231"/>
      <c r="E18" s="232"/>
      <c r="F18" s="232"/>
      <c r="G18" s="229"/>
      <c r="H18" s="229"/>
      <c r="I18" s="215" t="n">
        <f aca="false">IF(H18&lt;$I$1,E18,"")</f>
        <v>0</v>
      </c>
      <c r="J18" s="215" t="n">
        <f aca="false">IF(H18&lt;$I$1,F18,"")</f>
        <v>0</v>
      </c>
      <c r="K18" s="215" t="str">
        <f aca="false">IF(H18&gt;$I$1,E18,"")</f>
        <v/>
      </c>
      <c r="L18" s="215" t="str">
        <f aca="false">IF(H18&gt;$I$1,F18,"")</f>
        <v/>
      </c>
    </row>
    <row r="19" customFormat="false" ht="12.75" hidden="false" customHeight="false" outlineLevel="0" collapsed="false">
      <c r="B19" s="0" t="s">
        <v>174</v>
      </c>
      <c r="E19" s="220" t="n">
        <v>1500</v>
      </c>
      <c r="F19" s="220"/>
      <c r="G19" s="230" t="n">
        <v>39142</v>
      </c>
      <c r="H19" s="230" t="n">
        <v>39173</v>
      </c>
      <c r="I19" s="215" t="n">
        <f aca="false">IF(H19&lt;$I$1,E19,"")</f>
        <v>1500</v>
      </c>
      <c r="J19" s="215" t="n">
        <f aca="false">IF(H19&lt;$I$1,F19,"")</f>
        <v>0</v>
      </c>
      <c r="K19" s="215" t="str">
        <f aca="false">IF(H19&gt;$I$1,E19,"")</f>
        <v/>
      </c>
      <c r="L19" s="215" t="str">
        <f aca="false">IF(H19&gt;$I$1,F19,"")</f>
        <v/>
      </c>
    </row>
    <row r="20" customFormat="false" ht="12.75" hidden="false" customHeight="false" outlineLevel="0" collapsed="false">
      <c r="B20" s="0" t="s">
        <v>175</v>
      </c>
      <c r="E20" s="220" t="n">
        <v>500</v>
      </c>
      <c r="F20" s="220"/>
      <c r="G20" s="230" t="n">
        <v>39142</v>
      </c>
      <c r="H20" s="230" t="n">
        <v>39173</v>
      </c>
      <c r="I20" s="215" t="n">
        <f aca="false">IF(H20&lt;$I$1,E20,"")</f>
        <v>500</v>
      </c>
      <c r="J20" s="215" t="n">
        <f aca="false">IF(H20&lt;$I$1,F20,"")</f>
        <v>0</v>
      </c>
      <c r="K20" s="215" t="str">
        <f aca="false">IF(H20&gt;$I$1,E20,"")</f>
        <v/>
      </c>
      <c r="L20" s="215" t="str">
        <f aca="false">IF(H20&gt;$I$1,F20,"")</f>
        <v/>
      </c>
    </row>
    <row r="21" customFormat="false" ht="12.75" hidden="false" customHeight="false" outlineLevel="0" collapsed="false">
      <c r="B21" s="0" t="s">
        <v>185</v>
      </c>
      <c r="D21" s="219" t="n">
        <v>1000</v>
      </c>
      <c r="F21" s="220" t="n">
        <v>1200</v>
      </c>
      <c r="G21" s="230"/>
      <c r="H21" s="230"/>
      <c r="I21" s="215" t="n">
        <f aca="false">IF(H21&lt;$I$1,E21,"")</f>
        <v>0</v>
      </c>
      <c r="J21" s="215" t="n">
        <f aca="false">IF(H21&lt;$I$1,F21,"")</f>
        <v>1200</v>
      </c>
      <c r="K21" s="215" t="str">
        <f aca="false">IF(H21&gt;$I$1,E21,"")</f>
        <v/>
      </c>
      <c r="L21" s="215" t="str">
        <f aca="false">IF(H21&gt;$I$1,F21,"")</f>
        <v/>
      </c>
    </row>
    <row r="22" customFormat="false" ht="12.75" hidden="false" customHeight="false" outlineLevel="0" collapsed="false">
      <c r="F22" s="220"/>
      <c r="G22" s="230"/>
      <c r="H22" s="230"/>
      <c r="I22" s="215" t="n">
        <f aca="false">IF(H22&lt;$I$1,E22,"")</f>
        <v>0</v>
      </c>
      <c r="J22" s="215" t="n">
        <f aca="false">IF(H22&lt;$I$1,F22,"")</f>
        <v>0</v>
      </c>
      <c r="K22" s="215" t="str">
        <f aca="false">IF(H22&gt;$I$1,E22,"")</f>
        <v/>
      </c>
      <c r="L22" s="215" t="str">
        <f aca="false">IF(H22&gt;$I$1,F22,"")</f>
        <v/>
      </c>
    </row>
    <row r="23" customFormat="false" ht="12.75" hidden="false" customHeight="false" outlineLevel="0" collapsed="false">
      <c r="A23" s="79" t="s">
        <v>186</v>
      </c>
      <c r="B23" s="93"/>
      <c r="C23" s="93"/>
      <c r="D23" s="231"/>
      <c r="E23" s="232"/>
      <c r="F23" s="232"/>
      <c r="G23" s="229"/>
      <c r="H23" s="229"/>
      <c r="I23" s="215" t="n">
        <f aca="false">IF(H23&lt;$I$1,E23,"")</f>
        <v>0</v>
      </c>
      <c r="J23" s="215" t="n">
        <f aca="false">IF(H23&lt;$I$1,F23,"")</f>
        <v>0</v>
      </c>
      <c r="K23" s="215" t="str">
        <f aca="false">IF(H23&gt;$I$1,E23,"")</f>
        <v/>
      </c>
      <c r="L23" s="215" t="str">
        <f aca="false">IF(H23&gt;$I$1,F23,"")</f>
        <v/>
      </c>
    </row>
    <row r="24" customFormat="false" ht="12.75" hidden="false" customHeight="false" outlineLevel="0" collapsed="false">
      <c r="B24" s="0" t="s">
        <v>187</v>
      </c>
      <c r="D24" s="219" t="n">
        <v>3</v>
      </c>
      <c r="E24" s="220" t="n">
        <v>3000</v>
      </c>
      <c r="F24" s="220"/>
      <c r="G24" s="230" t="n">
        <v>39114</v>
      </c>
      <c r="H24" s="230" t="n">
        <v>39172</v>
      </c>
      <c r="I24" s="215" t="n">
        <f aca="false">IF(H24&lt;$I$1,E24,"")</f>
        <v>3000</v>
      </c>
      <c r="J24" s="215" t="n">
        <f aca="false">IF(H24&lt;$I$1,F24,"")</f>
        <v>0</v>
      </c>
      <c r="K24" s="215" t="str">
        <f aca="false">IF(H24&gt;$I$1,E24,"")</f>
        <v/>
      </c>
      <c r="L24" s="215" t="str">
        <f aca="false">IF(H24&gt;$I$1,F24,"")</f>
        <v/>
      </c>
    </row>
    <row r="25" customFormat="false" ht="12.75" hidden="false" customHeight="false" outlineLevel="0" collapsed="false">
      <c r="B25" s="0" t="s">
        <v>175</v>
      </c>
      <c r="E25" s="220" t="n">
        <v>500</v>
      </c>
      <c r="F25" s="220"/>
      <c r="G25" s="230" t="n">
        <v>39114</v>
      </c>
      <c r="H25" s="230" t="n">
        <v>39172</v>
      </c>
      <c r="I25" s="215" t="n">
        <f aca="false">IF(H25&lt;$I$1,E25,"")</f>
        <v>500</v>
      </c>
      <c r="J25" s="215" t="n">
        <f aca="false">IF(H25&lt;$I$1,F25,"")</f>
        <v>0</v>
      </c>
      <c r="K25" s="215" t="str">
        <f aca="false">IF(H25&gt;$I$1,E25,"")</f>
        <v/>
      </c>
      <c r="L25" s="215" t="str">
        <f aca="false">IF(H25&gt;$I$1,F25,"")</f>
        <v/>
      </c>
    </row>
    <row r="26" customFormat="false" ht="12.75" hidden="false" customHeight="false" outlineLevel="0" collapsed="false">
      <c r="F26" s="220"/>
      <c r="G26" s="230"/>
      <c r="H26" s="230"/>
      <c r="I26" s="215" t="n">
        <f aca="false">IF(H26&lt;$I$1,E26,"")</f>
        <v>0</v>
      </c>
      <c r="J26" s="215" t="n">
        <f aca="false">IF(H26&lt;$I$1,F26,"")</f>
        <v>0</v>
      </c>
      <c r="K26" s="215" t="str">
        <f aca="false">IF(H26&gt;$I$1,E26,"")</f>
        <v/>
      </c>
      <c r="L26" s="215" t="str">
        <f aca="false">IF(H26&gt;$I$1,F26,"")</f>
        <v/>
      </c>
    </row>
    <row r="27" customFormat="false" ht="12.75" hidden="false" customHeight="false" outlineLevel="0" collapsed="false">
      <c r="A27" s="79" t="s">
        <v>188</v>
      </c>
      <c r="B27" s="93"/>
      <c r="C27" s="93"/>
      <c r="D27" s="231"/>
      <c r="E27" s="232"/>
      <c r="F27" s="232"/>
      <c r="G27" s="229"/>
      <c r="H27" s="229"/>
      <c r="I27" s="215" t="n">
        <f aca="false">IF(H27&lt;$I$1,E27,"")</f>
        <v>0</v>
      </c>
      <c r="J27" s="215" t="n">
        <f aca="false">IF(H27&lt;$I$1,F27,"")</f>
        <v>0</v>
      </c>
      <c r="K27" s="215" t="str">
        <f aca="false">IF(H27&gt;$I$1,E27,"")</f>
        <v/>
      </c>
      <c r="L27" s="215" t="str">
        <f aca="false">IF(H27&gt;$I$1,F27,"")</f>
        <v/>
      </c>
    </row>
    <row r="28" customFormat="false" ht="12.75" hidden="false" customHeight="false" outlineLevel="0" collapsed="false">
      <c r="B28" s="0" t="s">
        <v>189</v>
      </c>
      <c r="E28" s="220" t="n">
        <v>1000</v>
      </c>
      <c r="F28" s="220"/>
      <c r="G28" s="230" t="n">
        <v>39203</v>
      </c>
      <c r="H28" s="230" t="n">
        <v>39263</v>
      </c>
      <c r="I28" s="215" t="n">
        <f aca="false">IF(H28&lt;$I$1,E28,"")</f>
        <v>1000</v>
      </c>
      <c r="J28" s="215" t="n">
        <f aca="false">IF(H28&lt;$I$1,F28,"")</f>
        <v>0</v>
      </c>
      <c r="K28" s="215" t="str">
        <f aca="false">IF(H28&gt;$I$1,E28,"")</f>
        <v/>
      </c>
      <c r="L28" s="215" t="str">
        <f aca="false">IF(H28&gt;$I$1,F28,"")</f>
        <v/>
      </c>
    </row>
    <row r="29" customFormat="false" ht="12.75" hidden="false" customHeight="false" outlineLevel="0" collapsed="false">
      <c r="B29" s="0" t="s">
        <v>190</v>
      </c>
      <c r="E29" s="220" t="n">
        <v>1000</v>
      </c>
      <c r="F29" s="220"/>
      <c r="G29" s="230" t="n">
        <v>39203</v>
      </c>
      <c r="H29" s="230" t="n">
        <v>39263</v>
      </c>
      <c r="I29" s="215" t="n">
        <f aca="false">IF(H29&lt;$I$1,E29,"")</f>
        <v>1000</v>
      </c>
      <c r="J29" s="215" t="n">
        <f aca="false">IF(H29&lt;$I$1,F29,"")</f>
        <v>0</v>
      </c>
      <c r="K29" s="215" t="str">
        <f aca="false">IF(H29&gt;$I$1,E29,"")</f>
        <v/>
      </c>
      <c r="L29" s="215" t="str">
        <f aca="false">IF(H29&gt;$I$1,F29,"")</f>
        <v/>
      </c>
    </row>
    <row r="30" customFormat="false" ht="12.75" hidden="false" customHeight="false" outlineLevel="0" collapsed="false">
      <c r="B30" s="0" t="s">
        <v>191</v>
      </c>
      <c r="D30" s="219" t="n">
        <v>1000</v>
      </c>
      <c r="F30" s="220" t="n">
        <v>1000</v>
      </c>
      <c r="G30" s="230" t="n">
        <v>39264</v>
      </c>
      <c r="H30" s="230" t="n">
        <v>39294</v>
      </c>
      <c r="I30" s="215" t="n">
        <f aca="false">IF(H30&lt;$I$1,E30,"")</f>
        <v>0</v>
      </c>
      <c r="J30" s="215" t="n">
        <f aca="false">IF(H30&lt;$I$1,F30,"")</f>
        <v>1000</v>
      </c>
      <c r="K30" s="215" t="str">
        <f aca="false">IF(H30&gt;$I$1,E30,"")</f>
        <v/>
      </c>
      <c r="L30" s="215" t="str">
        <f aca="false">IF(H30&gt;$I$1,F30,"")</f>
        <v/>
      </c>
    </row>
    <row r="31" customFormat="false" ht="12.75" hidden="false" customHeight="false" outlineLevel="0" collapsed="false">
      <c r="F31" s="220"/>
      <c r="G31" s="230"/>
      <c r="H31" s="230"/>
      <c r="I31" s="215" t="n">
        <f aca="false">IF(H31&lt;$I$1,E31,"")</f>
        <v>0</v>
      </c>
      <c r="J31" s="215" t="n">
        <f aca="false">IF(H31&lt;$I$1,F31,"")</f>
        <v>0</v>
      </c>
      <c r="K31" s="215" t="str">
        <f aca="false">IF(H31&gt;$I$1,E31,"")</f>
        <v/>
      </c>
      <c r="L31" s="215" t="str">
        <f aca="false">IF(H31&gt;$I$1,F31,"")</f>
        <v/>
      </c>
    </row>
    <row r="32" customFormat="false" ht="12.75" hidden="false" customHeight="false" outlineLevel="0" collapsed="false">
      <c r="A32" s="79" t="s">
        <v>192</v>
      </c>
      <c r="B32" s="93"/>
      <c r="C32" s="93"/>
      <c r="D32" s="231"/>
      <c r="E32" s="232"/>
      <c r="F32" s="232"/>
      <c r="G32" s="229"/>
      <c r="H32" s="229"/>
      <c r="I32" s="215" t="n">
        <f aca="false">IF(H32&lt;$I$1,E32,"")</f>
        <v>0</v>
      </c>
      <c r="J32" s="215" t="n">
        <f aca="false">IF(H32&lt;$I$1,F32,"")</f>
        <v>0</v>
      </c>
      <c r="K32" s="215" t="str">
        <f aca="false">IF(H32&gt;$I$1,E32,"")</f>
        <v/>
      </c>
      <c r="L32" s="215" t="str">
        <f aca="false">IF(H32&gt;$I$1,F32,"")</f>
        <v/>
      </c>
    </row>
    <row r="33" customFormat="false" ht="12.75" hidden="false" customHeight="false" outlineLevel="0" collapsed="false">
      <c r="A33" s="69"/>
      <c r="B33" s="0" t="s">
        <v>174</v>
      </c>
      <c r="C33" s="68"/>
      <c r="E33" s="220" t="n">
        <v>5000</v>
      </c>
      <c r="F33" s="220"/>
      <c r="G33" s="230" t="n">
        <v>39203</v>
      </c>
      <c r="H33" s="230" t="n">
        <v>39263</v>
      </c>
      <c r="I33" s="215" t="n">
        <f aca="false">IF(H33&lt;$I$1,E33,"")</f>
        <v>5000</v>
      </c>
      <c r="J33" s="215" t="n">
        <f aca="false">IF(H33&lt;$I$1,F33,"")</f>
        <v>0</v>
      </c>
      <c r="K33" s="215" t="str">
        <f aca="false">IF(H33&gt;$I$1,E33,"")</f>
        <v/>
      </c>
      <c r="L33" s="215" t="str">
        <f aca="false">IF(H33&gt;$I$1,F33,"")</f>
        <v/>
      </c>
    </row>
    <row r="34" customFormat="false" ht="12.75" hidden="false" customHeight="false" outlineLevel="0" collapsed="false">
      <c r="B34" s="0" t="s">
        <v>190</v>
      </c>
      <c r="E34" s="220" t="n">
        <v>500</v>
      </c>
      <c r="F34" s="220"/>
      <c r="G34" s="230" t="n">
        <v>39203</v>
      </c>
      <c r="H34" s="230" t="n">
        <v>39263</v>
      </c>
      <c r="I34" s="215" t="n">
        <f aca="false">IF(H34&lt;$I$1,E34,"")</f>
        <v>500</v>
      </c>
      <c r="J34" s="215" t="n">
        <f aca="false">IF(H34&lt;$I$1,F34,"")</f>
        <v>0</v>
      </c>
      <c r="K34" s="215" t="str">
        <f aca="false">IF(H34&gt;$I$1,E34,"")</f>
        <v/>
      </c>
      <c r="L34" s="215" t="str">
        <f aca="false">IF(H34&gt;$I$1,F34,"")</f>
        <v/>
      </c>
    </row>
    <row r="35" customFormat="false" ht="12.75" hidden="false" customHeight="false" outlineLevel="0" collapsed="false">
      <c r="B35" s="0" t="s">
        <v>193</v>
      </c>
      <c r="D35" s="219" t="n">
        <v>500</v>
      </c>
      <c r="F35" s="220" t="n">
        <v>3000</v>
      </c>
      <c r="G35" s="230" t="n">
        <v>39264</v>
      </c>
      <c r="H35" s="230" t="n">
        <v>39294</v>
      </c>
      <c r="I35" s="215" t="n">
        <f aca="false">IF(H35&lt;$I$1,E35,"")</f>
        <v>0</v>
      </c>
      <c r="J35" s="215" t="n">
        <f aca="false">IF(H35&lt;$I$1,F35,"")</f>
        <v>3000</v>
      </c>
      <c r="K35" s="215" t="str">
        <f aca="false">IF(H35&gt;$I$1,E35,"")</f>
        <v/>
      </c>
      <c r="L35" s="215" t="str">
        <f aca="false">IF(H35&gt;$I$1,F35,"")</f>
        <v/>
      </c>
    </row>
    <row r="36" customFormat="false" ht="12.75" hidden="false" customHeight="false" outlineLevel="0" collapsed="false">
      <c r="F36" s="220"/>
      <c r="G36" s="230"/>
      <c r="H36" s="230"/>
      <c r="I36" s="215" t="n">
        <f aca="false">IF(H36&lt;$I$1,E36,"")</f>
        <v>0</v>
      </c>
      <c r="J36" s="215" t="n">
        <f aca="false">IF(H36&lt;$I$1,F36,"")</f>
        <v>0</v>
      </c>
      <c r="K36" s="215" t="str">
        <f aca="false">IF(H36&gt;$I$1,E36,"")</f>
        <v/>
      </c>
      <c r="L36" s="215" t="str">
        <f aca="false">IF(H36&gt;$I$1,F36,"")</f>
        <v/>
      </c>
    </row>
    <row r="37" customFormat="false" ht="12.75" hidden="false" customHeight="false" outlineLevel="0" collapsed="false">
      <c r="A37" s="79" t="s">
        <v>194</v>
      </c>
      <c r="B37" s="93"/>
      <c r="C37" s="93"/>
      <c r="D37" s="231"/>
      <c r="E37" s="232"/>
      <c r="F37" s="93"/>
      <c r="G37" s="229"/>
      <c r="H37" s="229"/>
      <c r="I37" s="215" t="n">
        <f aca="false">IF(H37&lt;$I$1,E37,"")</f>
        <v>0</v>
      </c>
      <c r="J37" s="215" t="n">
        <f aca="false">IF(H37&lt;$I$1,F37,"")</f>
        <v>0</v>
      </c>
      <c r="K37" s="215" t="str">
        <f aca="false">IF(H37&gt;$I$1,E37,"")</f>
        <v/>
      </c>
      <c r="L37" s="215" t="str">
        <f aca="false">IF(H37&gt;$I$1,F37,"")</f>
        <v/>
      </c>
    </row>
    <row r="38" customFormat="false" ht="12.75" hidden="false" customHeight="false" outlineLevel="0" collapsed="false">
      <c r="B38" s="0" t="s">
        <v>195</v>
      </c>
      <c r="E38" s="220" t="n">
        <v>0</v>
      </c>
      <c r="G38" s="230" t="n">
        <v>39142</v>
      </c>
      <c r="H38" s="230" t="n">
        <v>39263</v>
      </c>
      <c r="I38" s="215" t="n">
        <f aca="false">IF(H38&lt;$I$1,E38,"")</f>
        <v>0</v>
      </c>
      <c r="J38" s="215" t="n">
        <f aca="false">IF(H38&lt;$I$1,F38,"")</f>
        <v>0</v>
      </c>
      <c r="K38" s="215" t="str">
        <f aca="false">IF(H38&gt;$I$1,E38,"")</f>
        <v/>
      </c>
      <c r="L38" s="215" t="str">
        <f aca="false">IF(H38&gt;$I$1,F38,"")</f>
        <v/>
      </c>
    </row>
    <row r="39" customFormat="false" ht="12.75" hidden="false" customHeight="false" outlineLevel="0" collapsed="false">
      <c r="B39" s="0" t="s">
        <v>196</v>
      </c>
      <c r="E39" s="220" t="n">
        <v>0</v>
      </c>
      <c r="G39" s="230" t="n">
        <v>39142</v>
      </c>
      <c r="H39" s="230" t="n">
        <v>39263</v>
      </c>
      <c r="I39" s="215" t="n">
        <f aca="false">IF(H39&lt;$I$1,E39,"")</f>
        <v>0</v>
      </c>
      <c r="J39" s="215" t="n">
        <f aca="false">IF(H39&lt;$I$1,F39,"")</f>
        <v>0</v>
      </c>
      <c r="K39" s="215" t="str">
        <f aca="false">IF(H39&gt;$I$1,E39,"")</f>
        <v/>
      </c>
      <c r="L39" s="215" t="str">
        <f aca="false">IF(H39&gt;$I$1,F39,"")</f>
        <v/>
      </c>
    </row>
    <row r="40" customFormat="false" ht="12.75" hidden="false" customHeight="false" outlineLevel="0" collapsed="false">
      <c r="B40" s="0" t="s">
        <v>197</v>
      </c>
      <c r="E40" s="220" t="n">
        <v>0</v>
      </c>
      <c r="G40" s="230" t="n">
        <v>39142</v>
      </c>
      <c r="H40" s="230" t="n">
        <v>39263</v>
      </c>
      <c r="I40" s="215" t="n">
        <f aca="false">IF(H40&lt;$I$1,E40,"")</f>
        <v>0</v>
      </c>
      <c r="J40" s="215" t="n">
        <f aca="false">IF(H40&lt;$I$1,F40,"")</f>
        <v>0</v>
      </c>
      <c r="K40" s="215" t="str">
        <f aca="false">IF(H40&gt;$I$1,E40,"")</f>
        <v/>
      </c>
      <c r="L40" s="215" t="str">
        <f aca="false">IF(H40&gt;$I$1,F40,"")</f>
        <v/>
      </c>
    </row>
    <row r="41" customFormat="false" ht="12.75" hidden="false" customHeight="false" outlineLevel="0" collapsed="false">
      <c r="B41" s="0" t="s">
        <v>198</v>
      </c>
      <c r="D41" s="219" t="n">
        <v>50</v>
      </c>
      <c r="F41" s="220" t="n">
        <v>40000</v>
      </c>
      <c r="G41" s="230" t="n">
        <v>39295</v>
      </c>
      <c r="H41" s="230" t="n">
        <v>39386</v>
      </c>
      <c r="I41" s="215" t="str">
        <f aca="false">IF(H41&lt;$I$1,E41,"")</f>
        <v/>
      </c>
      <c r="J41" s="215" t="str">
        <f aca="false">IF(H41&lt;$I$1,F41,"")</f>
        <v/>
      </c>
      <c r="K41" s="215" t="n">
        <f aca="false">IF(H41&gt;$I$1,E41,"")</f>
        <v>0</v>
      </c>
      <c r="L41" s="215" t="n">
        <f aca="false">IF(H41&gt;$I$1,F41,"")</f>
        <v>40000</v>
      </c>
    </row>
    <row r="42" customFormat="false" ht="12.75" hidden="false" customHeight="false" outlineLevel="0" collapsed="false">
      <c r="B42" s="0" t="s">
        <v>199</v>
      </c>
      <c r="F42" s="220" t="n">
        <v>5000</v>
      </c>
      <c r="G42" s="230" t="n">
        <v>39295</v>
      </c>
      <c r="H42" s="230" t="n">
        <v>39386</v>
      </c>
      <c r="I42" s="215" t="str">
        <f aca="false">IF(H42&lt;$I$1,E42,"")</f>
        <v/>
      </c>
      <c r="J42" s="215" t="str">
        <f aca="false">IF(H42&lt;$I$1,F42,"")</f>
        <v/>
      </c>
      <c r="K42" s="215" t="n">
        <f aca="false">IF(H42&gt;$I$1,E42,"")</f>
        <v>0</v>
      </c>
      <c r="L42" s="215" t="n">
        <f aca="false">IF(H42&gt;$I$1,F42,"")</f>
        <v>5000</v>
      </c>
    </row>
    <row r="43" customFormat="false" ht="12.75" hidden="false" customHeight="false" outlineLevel="0" collapsed="false">
      <c r="F43" s="220"/>
      <c r="G43" s="230"/>
      <c r="H43" s="230"/>
      <c r="I43" s="215" t="n">
        <f aca="false">IF(H43&lt;$I$1,E43,"")</f>
        <v>0</v>
      </c>
      <c r="J43" s="215" t="n">
        <f aca="false">IF(H43&lt;$I$1,F43,"")</f>
        <v>0</v>
      </c>
      <c r="K43" s="215" t="str">
        <f aca="false">IF(H43&gt;$I$1,E43,"")</f>
        <v/>
      </c>
      <c r="L43" s="215" t="str">
        <f aca="false">IF(H43&gt;$I$1,F43,"")</f>
        <v/>
      </c>
    </row>
    <row r="44" customFormat="false" ht="12.75" hidden="false" customHeight="false" outlineLevel="0" collapsed="false">
      <c r="A44" s="79" t="s">
        <v>200</v>
      </c>
      <c r="B44" s="93"/>
      <c r="C44" s="93"/>
      <c r="D44" s="231"/>
      <c r="E44" s="232"/>
      <c r="F44" s="232"/>
      <c r="G44" s="229"/>
      <c r="H44" s="229"/>
      <c r="I44" s="215" t="n">
        <f aca="false">IF(H44&lt;$I$1,E44,"")</f>
        <v>0</v>
      </c>
      <c r="J44" s="215" t="n">
        <f aca="false">IF(H44&lt;$I$1,F44,"")</f>
        <v>0</v>
      </c>
      <c r="K44" s="215" t="str">
        <f aca="false">IF(H44&gt;$I$1,E44,"")</f>
        <v/>
      </c>
      <c r="L44" s="215" t="str">
        <f aca="false">IF(H44&gt;$I$1,F44,"")</f>
        <v/>
      </c>
    </row>
    <row r="45" customFormat="false" ht="12.75" hidden="false" customHeight="false" outlineLevel="0" collapsed="false">
      <c r="B45" s="0" t="s">
        <v>201</v>
      </c>
      <c r="E45" s="220" t="n">
        <v>1800</v>
      </c>
      <c r="F45" s="220"/>
      <c r="G45" s="230" t="n">
        <v>39173</v>
      </c>
      <c r="H45" s="230" t="n">
        <v>39202</v>
      </c>
      <c r="I45" s="215" t="n">
        <f aca="false">IF(H45&lt;$I$1,E45,"")</f>
        <v>1800</v>
      </c>
      <c r="J45" s="215" t="n">
        <f aca="false">IF(H45&lt;$I$1,F45,"")</f>
        <v>0</v>
      </c>
      <c r="K45" s="215" t="str">
        <f aca="false">IF(H45&gt;$I$1,E45,"")</f>
        <v/>
      </c>
      <c r="L45" s="215" t="str">
        <f aca="false">IF(H45&gt;$I$1,F45,"")</f>
        <v/>
      </c>
    </row>
    <row r="46" s="233" customFormat="true" ht="12.75" hidden="false" customHeight="false" outlineLevel="0" collapsed="false">
      <c r="B46" s="233" t="s">
        <v>202</v>
      </c>
      <c r="D46" s="234"/>
      <c r="E46" s="220"/>
      <c r="F46" s="220" t="n">
        <v>500</v>
      </c>
      <c r="G46" s="235" t="n">
        <v>39173</v>
      </c>
      <c r="H46" s="235" t="n">
        <v>39217</v>
      </c>
      <c r="I46" s="215" t="n">
        <f aca="false">IF(H46&lt;$I$1,E46,"")</f>
        <v>0</v>
      </c>
      <c r="J46" s="215" t="n">
        <f aca="false">IF(H46&lt;$I$1,F46,"")</f>
        <v>500</v>
      </c>
      <c r="K46" s="215" t="str">
        <f aca="false">IF(H46&gt;$I$1,E46,"")</f>
        <v/>
      </c>
      <c r="L46" s="215" t="str">
        <f aca="false">IF(H46&gt;$I$1,F46,"")</f>
        <v/>
      </c>
    </row>
    <row r="47" customFormat="false" ht="12.75" hidden="false" customHeight="false" outlineLevel="0" collapsed="false">
      <c r="F47" s="220"/>
      <c r="G47" s="230"/>
      <c r="H47" s="230"/>
      <c r="I47" s="215" t="n">
        <f aca="false">IF(H47&lt;$I$1,E47,"")</f>
        <v>0</v>
      </c>
      <c r="J47" s="215" t="n">
        <f aca="false">IF(H47&lt;$I$1,F47,"")</f>
        <v>0</v>
      </c>
      <c r="K47" s="215" t="str">
        <f aca="false">IF(H47&gt;$I$1,E47,"")</f>
        <v/>
      </c>
      <c r="L47" s="215" t="str">
        <f aca="false">IF(H47&gt;$I$1,F47,"")</f>
        <v/>
      </c>
    </row>
    <row r="48" customFormat="false" ht="12.75" hidden="false" customHeight="false" outlineLevel="0" collapsed="false">
      <c r="A48" s="79" t="s">
        <v>203</v>
      </c>
      <c r="B48" s="236"/>
      <c r="C48" s="236"/>
      <c r="D48" s="231"/>
      <c r="E48" s="232"/>
      <c r="F48" s="232"/>
      <c r="G48" s="229"/>
      <c r="H48" s="229"/>
      <c r="I48" s="215" t="n">
        <f aca="false">IF(H48&lt;$I$1,E48,"")</f>
        <v>0</v>
      </c>
      <c r="J48" s="215" t="n">
        <f aca="false">IF(H48&lt;$I$1,F48,"")</f>
        <v>0</v>
      </c>
      <c r="K48" s="215" t="str">
        <f aca="false">IF(H48&gt;$I$1,E48,"")</f>
        <v/>
      </c>
      <c r="L48" s="215" t="str">
        <f aca="false">IF(H48&gt;$I$1,F48,"")</f>
        <v/>
      </c>
    </row>
    <row r="49" customFormat="false" ht="12.75" hidden="false" customHeight="false" outlineLevel="0" collapsed="false">
      <c r="B49" s="0" t="s">
        <v>204</v>
      </c>
      <c r="E49" s="220" t="n">
        <v>500</v>
      </c>
      <c r="F49" s="220"/>
      <c r="G49" s="230" t="n">
        <v>39128</v>
      </c>
      <c r="H49" s="230" t="n">
        <v>39507</v>
      </c>
      <c r="I49" s="215" t="str">
        <f aca="false">IF(H49&lt;$I$1,E49,"")</f>
        <v/>
      </c>
      <c r="J49" s="215" t="str">
        <f aca="false">IF(H49&lt;$I$1,F49,"")</f>
        <v/>
      </c>
      <c r="K49" s="215" t="n">
        <f aca="false">IF(H49&gt;$I$1,E49,"")</f>
        <v>500</v>
      </c>
      <c r="L49" s="215" t="n">
        <f aca="false">IF(H49&gt;$I$1,F49,"")</f>
        <v>0</v>
      </c>
    </row>
    <row r="50" customFormat="false" ht="12.75" hidden="false" customHeight="false" outlineLevel="0" collapsed="false">
      <c r="B50" s="0" t="s">
        <v>205</v>
      </c>
      <c r="E50" s="220" t="n">
        <v>2500</v>
      </c>
      <c r="F50" s="220"/>
      <c r="G50" s="230" t="n">
        <v>39187</v>
      </c>
      <c r="H50" s="230" t="n">
        <v>39538</v>
      </c>
      <c r="I50" s="215" t="str">
        <f aca="false">IF(H50&lt;$I$1,E50,"")</f>
        <v/>
      </c>
      <c r="J50" s="215" t="str">
        <f aca="false">IF(H50&lt;$I$1,F50,"")</f>
        <v/>
      </c>
      <c r="K50" s="215" t="n">
        <f aca="false">IF(H50&gt;$I$1,E50,"")</f>
        <v>2500</v>
      </c>
      <c r="L50" s="215" t="n">
        <f aca="false">IF(H50&gt;$I$1,F50,"")</f>
        <v>0</v>
      </c>
    </row>
    <row r="51" customFormat="false" ht="12.75" hidden="false" customHeight="false" outlineLevel="0" collapsed="false">
      <c r="F51" s="220"/>
      <c r="G51" s="230"/>
      <c r="H51" s="230"/>
      <c r="I51" s="215" t="n">
        <f aca="false">IF(H51&lt;$I$1,E51,"")</f>
        <v>0</v>
      </c>
      <c r="J51" s="215" t="n">
        <f aca="false">IF(H51&lt;$I$1,F51,"")</f>
        <v>0</v>
      </c>
      <c r="K51" s="215" t="str">
        <f aca="false">IF(H51&gt;$I$1,E51,"")</f>
        <v/>
      </c>
      <c r="L51" s="215" t="str">
        <f aca="false">IF(H51&gt;$I$1,F51,"")</f>
        <v/>
      </c>
    </row>
    <row r="52" customFormat="false" ht="12.75" hidden="false" customHeight="false" outlineLevel="0" collapsed="false">
      <c r="A52" s="237" t="s">
        <v>206</v>
      </c>
      <c r="B52" s="238"/>
      <c r="C52" s="238"/>
      <c r="D52" s="239"/>
      <c r="E52" s="232"/>
      <c r="F52" s="232"/>
      <c r="G52" s="240"/>
      <c r="H52" s="240"/>
      <c r="I52" s="215" t="n">
        <f aca="false">IF(H52&lt;$I$1,E52,"")</f>
        <v>0</v>
      </c>
      <c r="J52" s="215" t="n">
        <f aca="false">IF(H52&lt;$I$1,F52,"")</f>
        <v>0</v>
      </c>
      <c r="K52" s="215" t="str">
        <f aca="false">IF(H52&gt;$I$1,E52,"")</f>
        <v/>
      </c>
      <c r="L52" s="215" t="str">
        <f aca="false">IF(H52&gt;$I$1,F52,"")</f>
        <v/>
      </c>
    </row>
    <row r="53" customFormat="false" ht="12.75" hidden="false" customHeight="false" outlineLevel="0" collapsed="false">
      <c r="A53" s="233"/>
      <c r="B53" s="233" t="s">
        <v>207</v>
      </c>
      <c r="C53" s="233"/>
      <c r="D53" s="234" t="n">
        <v>1</v>
      </c>
      <c r="E53" s="220" t="n">
        <v>0</v>
      </c>
      <c r="F53" s="220"/>
      <c r="G53" s="235" t="n">
        <v>39234</v>
      </c>
      <c r="H53" s="235" t="n">
        <v>39234</v>
      </c>
      <c r="I53" s="215" t="n">
        <f aca="false">IF(H53&lt;$I$1,E53,"")</f>
        <v>0</v>
      </c>
      <c r="J53" s="215" t="n">
        <f aca="false">IF(H53&lt;$I$1,F53,"")</f>
        <v>0</v>
      </c>
      <c r="K53" s="215" t="str">
        <f aca="false">IF(H53&gt;$I$1,E53,"")</f>
        <v/>
      </c>
      <c r="L53" s="215" t="str">
        <f aca="false">IF(H53&gt;$I$1,F53,"")</f>
        <v/>
      </c>
    </row>
    <row r="54" customFormat="false" ht="12.75" hidden="false" customHeight="false" outlineLevel="0" collapsed="false">
      <c r="A54" s="233"/>
      <c r="B54" s="233" t="s">
        <v>208</v>
      </c>
      <c r="C54" s="233"/>
      <c r="D54" s="234" t="n">
        <v>3</v>
      </c>
      <c r="E54" s="220" t="n">
        <v>300</v>
      </c>
      <c r="F54" s="220" t="n">
        <v>500</v>
      </c>
      <c r="G54" s="235" t="n">
        <v>39387</v>
      </c>
      <c r="H54" s="235" t="n">
        <v>39522</v>
      </c>
      <c r="I54" s="215" t="str">
        <f aca="false">IF(H54&lt;$I$1,E54,"")</f>
        <v/>
      </c>
      <c r="J54" s="215" t="str">
        <f aca="false">IF(H54&lt;$I$1,F54,"")</f>
        <v/>
      </c>
      <c r="K54" s="215" t="n">
        <f aca="false">IF(H54&gt;$I$1,E54,"")</f>
        <v>300</v>
      </c>
      <c r="L54" s="215" t="n">
        <f aca="false">IF(H54&gt;$I$1,F54,"")</f>
        <v>500</v>
      </c>
    </row>
    <row r="55" customFormat="false" ht="12.75" hidden="false" customHeight="false" outlineLevel="0" collapsed="false">
      <c r="F55" s="220"/>
      <c r="G55" s="230"/>
      <c r="H55" s="230"/>
      <c r="I55" s="215" t="n">
        <f aca="false">IF(H55&lt;$I$1,E55,"")</f>
        <v>0</v>
      </c>
      <c r="J55" s="215" t="n">
        <f aca="false">IF(H55&lt;$I$1,F55,"")</f>
        <v>0</v>
      </c>
      <c r="K55" s="215" t="str">
        <f aca="false">IF(H55&gt;$I$1,E55,"")</f>
        <v/>
      </c>
      <c r="L55" s="215" t="str">
        <f aca="false">IF(H55&gt;$I$1,F55,"")</f>
        <v/>
      </c>
    </row>
    <row r="56" customFormat="false" ht="12.75" hidden="false" customHeight="false" outlineLevel="0" collapsed="false">
      <c r="A56" s="79" t="s">
        <v>209</v>
      </c>
      <c r="B56" s="93"/>
      <c r="C56" s="93"/>
      <c r="D56" s="231"/>
      <c r="E56" s="232"/>
      <c r="F56" s="93"/>
      <c r="G56" s="229"/>
      <c r="H56" s="229"/>
      <c r="I56" s="215" t="n">
        <f aca="false">IF(H56&lt;$I$1,E56,"")</f>
        <v>0</v>
      </c>
      <c r="J56" s="215" t="n">
        <f aca="false">IF(H56&lt;$I$1,F56,"")</f>
        <v>0</v>
      </c>
      <c r="K56" s="215" t="str">
        <f aca="false">IF(H56&gt;$I$1,E56,"")</f>
        <v/>
      </c>
      <c r="L56" s="215" t="str">
        <f aca="false">IF(H56&gt;$I$1,F56,"")</f>
        <v/>
      </c>
    </row>
    <row r="57" customFormat="false" ht="12.75" hidden="false" customHeight="false" outlineLevel="0" collapsed="false">
      <c r="B57" s="0" t="s">
        <v>210</v>
      </c>
      <c r="D57" s="219" t="n">
        <v>24</v>
      </c>
      <c r="E57" s="220" t="n">
        <v>3600</v>
      </c>
      <c r="G57" s="230" t="n">
        <v>39114</v>
      </c>
      <c r="H57" s="230" t="n">
        <v>39538</v>
      </c>
      <c r="I57" s="215" t="str">
        <f aca="false">IF(H57&lt;$I$1,E57,"")</f>
        <v/>
      </c>
      <c r="J57" s="215" t="str">
        <f aca="false">IF(H57&lt;$I$1,F57,"")</f>
        <v/>
      </c>
      <c r="K57" s="215" t="n">
        <f aca="false">IF(H57&gt;$I$1,E57,"")</f>
        <v>3600</v>
      </c>
      <c r="L57" s="215" t="n">
        <f aca="false">IF(H57&gt;$I$1,F57,"")</f>
        <v>0</v>
      </c>
    </row>
    <row r="58" customFormat="false" ht="12.75" hidden="false" customHeight="false" outlineLevel="0" collapsed="false">
      <c r="E58" s="232"/>
      <c r="F58" s="93"/>
    </row>
    <row r="59" customFormat="false" ht="12.75" hidden="false" customHeight="false" outlineLevel="0" collapsed="false">
      <c r="D59" s="45" t="s">
        <v>211</v>
      </c>
      <c r="E59" s="220" t="n">
        <f aca="false">SUM(E6:E57)</f>
        <v>35000</v>
      </c>
      <c r="F59" s="220" t="n">
        <f aca="false">SUM(F6:F57)</f>
        <v>61700</v>
      </c>
    </row>
    <row r="60" customFormat="false" ht="12.75" hidden="false" customHeight="false" outlineLevel="0" collapsed="false">
      <c r="I60" s="241" t="s">
        <v>212</v>
      </c>
      <c r="J60" s="223" t="n">
        <f aca="false">SUM(I5:J57)</f>
        <v>36300</v>
      </c>
      <c r="K60" s="215" t="s">
        <v>213</v>
      </c>
      <c r="L60" s="223" t="n">
        <f aca="false">SUM(K5:L57)</f>
        <v>60400</v>
      </c>
    </row>
    <row r="61" customFormat="false" ht="12.75" hidden="false" customHeight="false" outlineLevel="0" collapsed="false">
      <c r="D61" s="242" t="s">
        <v>214</v>
      </c>
      <c r="E61" s="223" t="n">
        <f aca="false">SUM(E59:F59)</f>
        <v>96700</v>
      </c>
    </row>
  </sheetData>
  <printOptions headings="false" gridLines="tru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6.56"/>
    <col collapsed="false" customWidth="true" hidden="false" outlineLevel="0" max="4" min="4" style="0" width="12.42"/>
    <col collapsed="false" customWidth="true" hidden="false" outlineLevel="0" max="6" min="6" style="0" width="12.99"/>
    <col collapsed="false" customWidth="true" hidden="false" outlineLevel="0" max="10" min="10" style="0" width="13.56"/>
  </cols>
  <sheetData>
    <row r="1" customFormat="false" ht="20.25" hidden="false" customHeight="false" outlineLevel="0" collapsed="false">
      <c r="A1" s="243" t="s">
        <v>215</v>
      </c>
      <c r="B1" s="8"/>
      <c r="C1" s="8"/>
    </row>
    <row r="2" customFormat="false" ht="13.5" hidden="false" customHeight="false" outlineLevel="0" collapsed="false">
      <c r="B2" s="8"/>
      <c r="C2" s="8"/>
    </row>
    <row r="3" customFormat="false" ht="13.5" hidden="false" customHeight="true" outlineLevel="0" collapsed="false">
      <c r="A3" s="244" t="s">
        <v>77</v>
      </c>
      <c r="B3" s="244"/>
      <c r="C3" s="244"/>
      <c r="D3" s="244" t="s">
        <v>216</v>
      </c>
      <c r="E3" s="244" t="s">
        <v>217</v>
      </c>
      <c r="F3" s="244" t="s">
        <v>218</v>
      </c>
      <c r="G3" s="245" t="s">
        <v>219</v>
      </c>
      <c r="H3" s="244" t="s">
        <v>220</v>
      </c>
      <c r="I3" s="244"/>
      <c r="J3" s="246" t="s">
        <v>221</v>
      </c>
      <c r="K3" s="246"/>
    </row>
    <row r="4" customFormat="false" ht="26.25" hidden="false" customHeight="false" outlineLevel="0" collapsed="false">
      <c r="A4" s="244"/>
      <c r="B4" s="244"/>
      <c r="C4" s="244"/>
      <c r="D4" s="244"/>
      <c r="E4" s="244"/>
      <c r="F4" s="244"/>
      <c r="G4" s="247" t="s">
        <v>2</v>
      </c>
      <c r="H4" s="247" t="s">
        <v>222</v>
      </c>
      <c r="I4" s="247" t="s">
        <v>223</v>
      </c>
      <c r="J4" s="248" t="n">
        <v>2007</v>
      </c>
      <c r="K4" s="248" t="n">
        <v>2008</v>
      </c>
      <c r="L4" s="248" t="s">
        <v>46</v>
      </c>
    </row>
    <row r="5" customFormat="false" ht="40.5" hidden="false" customHeight="true" outlineLevel="0" collapsed="false">
      <c r="A5" s="249" t="s">
        <v>54</v>
      </c>
      <c r="B5" s="250" t="s">
        <v>224</v>
      </c>
      <c r="C5" s="250"/>
      <c r="D5" s="251" t="s">
        <v>225</v>
      </c>
      <c r="E5" s="251"/>
      <c r="F5" s="251" t="s">
        <v>226</v>
      </c>
      <c r="G5" s="251" t="n">
        <v>2007</v>
      </c>
      <c r="H5" s="252" t="s">
        <v>227</v>
      </c>
      <c r="I5" s="252" t="n">
        <v>0</v>
      </c>
      <c r="J5" s="0" t="str">
        <f aca="false">IF(G5=$J$4,H5,"")</f>
        <v>20,000 (Worth)</v>
      </c>
      <c r="K5" s="0" t="str">
        <f aca="false">IF(J5="",IF(G5=$K$4,H5),"")</f>
        <v/>
      </c>
    </row>
    <row r="6" customFormat="false" ht="13.5" hidden="false" customHeight="true" outlineLevel="0" collapsed="false">
      <c r="A6" s="249"/>
      <c r="B6" s="250" t="s">
        <v>228</v>
      </c>
      <c r="C6" s="253" t="s">
        <v>229</v>
      </c>
      <c r="D6" s="254" t="s">
        <v>230</v>
      </c>
      <c r="E6" s="254"/>
      <c r="F6" s="255" t="s">
        <v>231</v>
      </c>
      <c r="G6" s="254" t="n">
        <v>2007</v>
      </c>
      <c r="H6" s="256" t="n">
        <v>1000</v>
      </c>
      <c r="I6" s="256"/>
      <c r="J6" s="0" t="n">
        <f aca="false">IF(G6=$J$4,H6,"")</f>
        <v>1000</v>
      </c>
      <c r="K6" s="0" t="str">
        <f aca="false">IF(J6="",IF(G6=$K$4,H6),"")</f>
        <v/>
      </c>
    </row>
    <row r="7" customFormat="false" ht="13.5" hidden="false" customHeight="false" outlineLevel="0" collapsed="false">
      <c r="A7" s="249"/>
      <c r="B7" s="250"/>
      <c r="C7" s="253" t="s">
        <v>232</v>
      </c>
      <c r="D7" s="254" t="s">
        <v>233</v>
      </c>
      <c r="E7" s="254"/>
      <c r="F7" s="254" t="s">
        <v>231</v>
      </c>
      <c r="G7" s="254" t="n">
        <v>2007</v>
      </c>
      <c r="H7" s="256" t="n">
        <v>2000</v>
      </c>
      <c r="I7" s="256"/>
      <c r="J7" s="0" t="n">
        <f aca="false">IF(G7=$J$4,H7,"")</f>
        <v>2000</v>
      </c>
      <c r="K7" s="0" t="str">
        <f aca="false">IF(J7="",IF(G7=$K$4,H7),"")</f>
        <v/>
      </c>
    </row>
    <row r="8" customFormat="false" ht="12.75" hidden="false" customHeight="true" outlineLevel="0" collapsed="false">
      <c r="A8" s="249"/>
      <c r="B8" s="250" t="s">
        <v>234</v>
      </c>
      <c r="C8" s="250"/>
      <c r="D8" s="257" t="s">
        <v>235</v>
      </c>
      <c r="E8" s="257"/>
      <c r="F8" s="257" t="s">
        <v>236</v>
      </c>
      <c r="G8" s="258"/>
      <c r="H8" s="259" t="n">
        <v>12000</v>
      </c>
      <c r="I8" s="260"/>
      <c r="J8" s="0" t="n">
        <v>4000</v>
      </c>
      <c r="K8" s="0" t="n">
        <v>8000</v>
      </c>
    </row>
    <row r="9" customFormat="false" ht="13.5" hidden="false" customHeight="false" outlineLevel="0" collapsed="false">
      <c r="A9" s="249"/>
      <c r="B9" s="250"/>
      <c r="C9" s="250"/>
      <c r="D9" s="257"/>
      <c r="E9" s="257"/>
      <c r="F9" s="257"/>
      <c r="G9" s="254"/>
      <c r="H9" s="256" t="s">
        <v>237</v>
      </c>
      <c r="I9" s="260"/>
      <c r="J9" s="0" t="str">
        <f aca="false">IF(G9=$J$4,H9,"")</f>
        <v/>
      </c>
    </row>
    <row r="10" customFormat="false" ht="26.25" hidden="false" customHeight="true" outlineLevel="0" collapsed="false">
      <c r="A10" s="249"/>
      <c r="B10" s="250" t="s">
        <v>238</v>
      </c>
      <c r="C10" s="250"/>
      <c r="D10" s="254" t="s">
        <v>239</v>
      </c>
      <c r="E10" s="254"/>
      <c r="F10" s="255" t="s">
        <v>240</v>
      </c>
      <c r="G10" s="254" t="n">
        <v>2007</v>
      </c>
      <c r="H10" s="256" t="n">
        <v>3000</v>
      </c>
      <c r="I10" s="256"/>
      <c r="J10" s="0" t="n">
        <f aca="false">IF(G10=$J$4,H10,"")</f>
        <v>3000</v>
      </c>
      <c r="K10" s="0" t="str">
        <f aca="false">IF(J10="",IF(G10=$K$4,H10),"")</f>
        <v/>
      </c>
    </row>
    <row r="11" customFormat="false" ht="26.25" hidden="false" customHeight="true" outlineLevel="0" collapsed="false">
      <c r="A11" s="249"/>
      <c r="B11" s="250" t="s">
        <v>241</v>
      </c>
      <c r="C11" s="250"/>
      <c r="D11" s="254" t="s">
        <v>242</v>
      </c>
      <c r="E11" s="254"/>
      <c r="F11" s="254" t="s">
        <v>243</v>
      </c>
      <c r="G11" s="254" t="n">
        <v>2008</v>
      </c>
      <c r="H11" s="256" t="n">
        <v>15000</v>
      </c>
      <c r="I11" s="256"/>
      <c r="J11" s="0" t="str">
        <f aca="false">IF(G11=$J$4,H11,"")</f>
        <v/>
      </c>
      <c r="K11" s="0" t="n">
        <f aca="false">IF(J11="",IF(G11=$K$4,H11),"")</f>
        <v>15000</v>
      </c>
    </row>
    <row r="12" customFormat="false" ht="13.5" hidden="false" customHeight="true" outlineLevel="0" collapsed="false">
      <c r="A12" s="249" t="s">
        <v>168</v>
      </c>
      <c r="B12" s="261" t="s">
        <v>244</v>
      </c>
      <c r="C12" s="261"/>
      <c r="D12" s="251" t="s">
        <v>245</v>
      </c>
      <c r="E12" s="251" t="s">
        <v>92</v>
      </c>
      <c r="F12" s="262" t="s">
        <v>246</v>
      </c>
      <c r="G12" s="251" t="n">
        <v>2007</v>
      </c>
      <c r="H12" s="252" t="n">
        <v>10000</v>
      </c>
      <c r="I12" s="252"/>
      <c r="J12" s="0" t="n">
        <f aca="false">IF(G12=$J$4,H12,"")</f>
        <v>10000</v>
      </c>
      <c r="K12" s="0" t="str">
        <f aca="false">IF(J12="",IF(G12=$K$4,H12),"")</f>
        <v/>
      </c>
    </row>
    <row r="13" customFormat="false" ht="13.5" hidden="false" customHeight="true" outlineLevel="0" collapsed="false">
      <c r="A13" s="249"/>
      <c r="B13" s="261" t="s">
        <v>247</v>
      </c>
      <c r="C13" s="261"/>
      <c r="D13" s="254" t="s">
        <v>245</v>
      </c>
      <c r="E13" s="254" t="s">
        <v>92</v>
      </c>
      <c r="F13" s="254" t="s">
        <v>248</v>
      </c>
      <c r="G13" s="254" t="n">
        <v>2007</v>
      </c>
      <c r="H13" s="256" t="s">
        <v>249</v>
      </c>
      <c r="I13" s="256"/>
      <c r="J13" s="0" t="str">
        <f aca="false">IF(G13=$J$4,H13,"")</f>
        <v>None</v>
      </c>
      <c r="K13" s="0" t="str">
        <f aca="false">IF(J13="",IF(G13=$K$4,H13),"")</f>
        <v/>
      </c>
    </row>
    <row r="14" customFormat="false" ht="13.5" hidden="false" customHeight="true" outlineLevel="0" collapsed="false">
      <c r="A14" s="249"/>
      <c r="B14" s="261" t="s">
        <v>250</v>
      </c>
      <c r="C14" s="261"/>
      <c r="D14" s="254" t="s">
        <v>245</v>
      </c>
      <c r="E14" s="254" t="s">
        <v>92</v>
      </c>
      <c r="F14" s="254" t="s">
        <v>251</v>
      </c>
      <c r="G14" s="254" t="n">
        <v>2007</v>
      </c>
      <c r="H14" s="256" t="n">
        <v>3000</v>
      </c>
      <c r="I14" s="256"/>
      <c r="J14" s="0" t="n">
        <f aca="false">IF(G14=$J$4,H14,"")</f>
        <v>3000</v>
      </c>
      <c r="K14" s="0" t="str">
        <f aca="false">IF(J14="",IF(G14=$K$4,H14),"")</f>
        <v/>
      </c>
    </row>
    <row r="15" customFormat="false" ht="13.5" hidden="false" customHeight="true" outlineLevel="0" collapsed="false">
      <c r="A15" s="249"/>
      <c r="B15" s="261" t="s">
        <v>252</v>
      </c>
      <c r="C15" s="261"/>
      <c r="D15" s="254" t="s">
        <v>253</v>
      </c>
      <c r="E15" s="254" t="s">
        <v>92</v>
      </c>
      <c r="F15" s="255" t="s">
        <v>251</v>
      </c>
      <c r="G15" s="254" t="n">
        <v>2007</v>
      </c>
      <c r="H15" s="256" t="n">
        <v>0</v>
      </c>
      <c r="I15" s="256"/>
      <c r="J15" s="0" t="n">
        <f aca="false">IF(G15=$J$4,H15,"")</f>
        <v>0</v>
      </c>
      <c r="K15" s="0" t="str">
        <f aca="false">IF(J15="",IF(G15=$K$4,H15),"")</f>
        <v/>
      </c>
    </row>
    <row r="16" customFormat="false" ht="26.25" hidden="false" customHeight="true" outlineLevel="0" collapsed="false">
      <c r="A16" s="249"/>
      <c r="B16" s="261" t="s">
        <v>254</v>
      </c>
      <c r="C16" s="261"/>
      <c r="D16" s="254" t="s">
        <v>255</v>
      </c>
      <c r="E16" s="254"/>
      <c r="F16" s="254" t="s">
        <v>256</v>
      </c>
      <c r="G16" s="254" t="n">
        <v>2007</v>
      </c>
      <c r="H16" s="256" t="n">
        <v>7000</v>
      </c>
      <c r="I16" s="256"/>
      <c r="J16" s="0" t="n">
        <f aca="false">IF(G16=$J$4,H16,"")</f>
        <v>7000</v>
      </c>
      <c r="K16" s="0" t="str">
        <f aca="false">IF(J16="",IF(G16=$K$4,H16),"")</f>
        <v/>
      </c>
    </row>
    <row r="17" customFormat="false" ht="26.25" hidden="false" customHeight="true" outlineLevel="0" collapsed="false">
      <c r="A17" s="249"/>
      <c r="B17" s="261" t="s">
        <v>257</v>
      </c>
      <c r="C17" s="261"/>
      <c r="D17" s="254" t="s">
        <v>225</v>
      </c>
      <c r="E17" s="254"/>
      <c r="F17" s="254" t="s">
        <v>258</v>
      </c>
      <c r="G17" s="254" t="n">
        <v>2007</v>
      </c>
      <c r="H17" s="256" t="n">
        <v>5000</v>
      </c>
      <c r="I17" s="256"/>
      <c r="J17" s="0" t="n">
        <f aca="false">IF(G17=$J$4,H17,"")</f>
        <v>5000</v>
      </c>
      <c r="K17" s="0" t="str">
        <f aca="false">IF(J17="",IF(G17=$K$4,H17),"")</f>
        <v/>
      </c>
    </row>
    <row r="18" customFormat="false" ht="26.25" hidden="false" customHeight="true" outlineLevel="0" collapsed="false">
      <c r="A18" s="249"/>
      <c r="B18" s="261" t="s">
        <v>259</v>
      </c>
      <c r="C18" s="261"/>
      <c r="D18" s="254" t="s">
        <v>230</v>
      </c>
      <c r="E18" s="254"/>
      <c r="F18" s="254" t="s">
        <v>260</v>
      </c>
      <c r="G18" s="254" t="s">
        <v>261</v>
      </c>
      <c r="H18" s="256" t="n">
        <v>5000</v>
      </c>
      <c r="I18" s="256"/>
      <c r="J18" s="0" t="n">
        <v>4000</v>
      </c>
      <c r="K18" s="0" t="n">
        <v>1000</v>
      </c>
    </row>
    <row r="19" customFormat="false" ht="26.25" hidden="false" customHeight="true" outlineLevel="0" collapsed="false">
      <c r="A19" s="249"/>
      <c r="B19" s="261" t="s">
        <v>262</v>
      </c>
      <c r="C19" s="261"/>
      <c r="D19" s="254" t="s">
        <v>263</v>
      </c>
      <c r="E19" s="254"/>
      <c r="F19" s="255" t="s">
        <v>231</v>
      </c>
      <c r="G19" s="254" t="n">
        <v>2007</v>
      </c>
      <c r="H19" s="256" t="n">
        <v>5000</v>
      </c>
      <c r="I19" s="256"/>
      <c r="J19" s="0" t="n">
        <f aca="false">IF(G19=$J$4,H19,"")</f>
        <v>5000</v>
      </c>
      <c r="K19" s="0" t="str">
        <f aca="false">IF(J19="",IF(G19=$K$4,H19),"")</f>
        <v/>
      </c>
    </row>
    <row r="20" customFormat="false" ht="13.5" hidden="false" customHeight="true" outlineLevel="0" collapsed="false">
      <c r="A20" s="249"/>
      <c r="B20" s="261" t="s">
        <v>264</v>
      </c>
      <c r="C20" s="261"/>
      <c r="D20" s="254" t="s">
        <v>230</v>
      </c>
      <c r="E20" s="254"/>
      <c r="F20" s="254" t="s">
        <v>265</v>
      </c>
      <c r="G20" s="254" t="n">
        <v>2008</v>
      </c>
      <c r="H20" s="256" t="n">
        <v>15000</v>
      </c>
      <c r="I20" s="256"/>
      <c r="J20" s="0" t="str">
        <f aca="false">IF(G20=$J$4,H20,"")</f>
        <v/>
      </c>
      <c r="K20" s="0" t="n">
        <f aca="false">IF(J20="",IF(G20=$K$4,H20),"")</f>
        <v>15000</v>
      </c>
    </row>
    <row r="21" customFormat="false" ht="29.25" hidden="false" customHeight="true" outlineLevel="0" collapsed="false">
      <c r="A21" s="249"/>
      <c r="B21" s="261" t="s">
        <v>266</v>
      </c>
      <c r="C21" s="261"/>
      <c r="D21" s="254" t="s">
        <v>230</v>
      </c>
      <c r="E21" s="254"/>
      <c r="F21" s="254" t="s">
        <v>267</v>
      </c>
      <c r="G21" s="254" t="n">
        <v>2008</v>
      </c>
      <c r="H21" s="256" t="n">
        <v>10000</v>
      </c>
      <c r="I21" s="256" t="n">
        <v>30000</v>
      </c>
      <c r="J21" s="0" t="str">
        <f aca="false">IF(G21=$J$4,H21,"")</f>
        <v/>
      </c>
      <c r="K21" s="0" t="n">
        <f aca="false">IF(J21="",IF(G21=$K$4,H21),"")</f>
        <v>10000</v>
      </c>
    </row>
    <row r="22" customFormat="false" ht="26.25" hidden="false" customHeight="true" outlineLevel="0" collapsed="false">
      <c r="A22" s="249"/>
      <c r="B22" s="261" t="s">
        <v>268</v>
      </c>
      <c r="C22" s="261"/>
      <c r="D22" s="254" t="s">
        <v>269</v>
      </c>
      <c r="E22" s="254"/>
      <c r="F22" s="263" t="s">
        <v>270</v>
      </c>
      <c r="G22" s="254" t="n">
        <v>2008</v>
      </c>
      <c r="H22" s="260" t="n">
        <v>1000</v>
      </c>
      <c r="I22" s="252"/>
      <c r="J22" s="0" t="str">
        <f aca="false">IF(G22=$J$4,H22,"")</f>
        <v/>
      </c>
      <c r="K22" s="0" t="n">
        <f aca="false">IF(J22="",IF(G22=$K$4,H22),"")</f>
        <v>1000</v>
      </c>
    </row>
    <row r="23" customFormat="false" ht="12.75" hidden="false" customHeight="false" outlineLevel="0" collapsed="false">
      <c r="A23" s="264"/>
      <c r="B23" s="265"/>
      <c r="C23" s="265"/>
      <c r="D23" s="68"/>
      <c r="E23" s="68"/>
      <c r="G23" s="266" t="s">
        <v>212</v>
      </c>
      <c r="H23" s="267" t="n">
        <f aca="false">SUM(J5:J22)</f>
        <v>44000</v>
      </c>
    </row>
    <row r="24" customFormat="false" ht="13.5" hidden="false" customHeight="false" outlineLevel="0" collapsed="false">
      <c r="B24" s="8"/>
      <c r="C24" s="8"/>
      <c r="G24" s="268" t="s">
        <v>213</v>
      </c>
      <c r="H24" s="269" t="n">
        <f aca="false">SUM(K5:K22)</f>
        <v>50000</v>
      </c>
      <c r="I24" s="269" t="n">
        <v>30000</v>
      </c>
    </row>
    <row r="25" customFormat="false" ht="12.75" hidden="false" customHeight="false" outlineLevel="0" collapsed="false">
      <c r="B25" s="8"/>
      <c r="C25" s="8"/>
      <c r="G25" s="45" t="s">
        <v>211</v>
      </c>
      <c r="H25" s="267" t="n">
        <f aca="false">SUM(H5:H22)</f>
        <v>94000</v>
      </c>
      <c r="I25" s="267" t="n">
        <f aca="false">SUM(I5:I22)</f>
        <v>30000</v>
      </c>
    </row>
    <row r="29" customFormat="false" ht="12.75" hidden="false" customHeight="false" outlineLevel="0" collapsed="false">
      <c r="J29" s="0" t="n">
        <v>23500</v>
      </c>
    </row>
    <row r="30" customFormat="false" ht="12.75" hidden="false" customHeight="false" outlineLevel="0" collapsed="false">
      <c r="K30" s="0" t="n">
        <f aca="false">J29/J32</f>
        <v>235</v>
      </c>
      <c r="M30" s="0" t="n">
        <v>8</v>
      </c>
    </row>
    <row r="31" customFormat="false" ht="12.75" hidden="false" customHeight="false" outlineLevel="0" collapsed="false">
      <c r="J31" s="0" t="n">
        <v>150</v>
      </c>
      <c r="M31" s="0" t="n">
        <v>15</v>
      </c>
    </row>
    <row r="32" customFormat="false" ht="12.75" hidden="false" customHeight="false" outlineLevel="0" collapsed="false">
      <c r="J32" s="0" t="n">
        <v>100</v>
      </c>
      <c r="K32" s="0" t="n">
        <f aca="false">J32*J31</f>
        <v>15000</v>
      </c>
      <c r="M32" s="0" t="n">
        <f aca="false">M31*M30</f>
        <v>120</v>
      </c>
      <c r="N32" s="0" t="n">
        <f aca="false">M32*J31</f>
        <v>18000</v>
      </c>
    </row>
  </sheetData>
  <mergeCells count="28">
    <mergeCell ref="A3:C4"/>
    <mergeCell ref="D3:D4"/>
    <mergeCell ref="E3:E4"/>
    <mergeCell ref="F3:F4"/>
    <mergeCell ref="H3:I3"/>
    <mergeCell ref="J3:K3"/>
    <mergeCell ref="A5:A11"/>
    <mergeCell ref="B5:C5"/>
    <mergeCell ref="B6:B7"/>
    <mergeCell ref="B8:C9"/>
    <mergeCell ref="D8:D9"/>
    <mergeCell ref="E8:E9"/>
    <mergeCell ref="F8:F9"/>
    <mergeCell ref="I8:I9"/>
    <mergeCell ref="B10:C10"/>
    <mergeCell ref="B11:C11"/>
    <mergeCell ref="A12:A22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41"/>
    <col collapsed="false" customWidth="true" hidden="false" outlineLevel="0" max="3" min="2" style="0" width="11.56"/>
  </cols>
  <sheetData>
    <row r="1" customFormat="false" ht="18.75" hidden="false" customHeight="false" outlineLevel="0" collapsed="false">
      <c r="A1" s="270" t="s">
        <v>271</v>
      </c>
    </row>
    <row r="2" customFormat="false" ht="18.75" hidden="false" customHeight="false" outlineLevel="0" collapsed="false">
      <c r="A2" s="270" t="s">
        <v>272</v>
      </c>
    </row>
    <row r="3" customFormat="false" ht="15.75" hidden="false" customHeight="true" outlineLevel="0" collapsed="false">
      <c r="A3" s="271"/>
      <c r="B3" s="272" t="s">
        <v>82</v>
      </c>
      <c r="C3" s="272"/>
    </row>
    <row r="4" customFormat="false" ht="12.75" hidden="false" customHeight="false" outlineLevel="0" collapsed="false">
      <c r="A4" s="215" t="s">
        <v>273</v>
      </c>
      <c r="B4" s="242" t="s">
        <v>274</v>
      </c>
      <c r="C4" s="242" t="s">
        <v>275</v>
      </c>
    </row>
    <row r="5" customFormat="false" ht="12.75" hidden="false" customHeight="false" outlineLevel="0" collapsed="false">
      <c r="A5" s="273"/>
      <c r="B5" s="273"/>
    </row>
    <row r="6" customFormat="false" ht="12.75" hidden="false" customHeight="false" outlineLevel="0" collapsed="false">
      <c r="A6" s="215" t="s">
        <v>276</v>
      </c>
      <c r="B6" s="274" t="n">
        <v>0</v>
      </c>
    </row>
    <row r="7" customFormat="false" ht="12.75" hidden="false" customHeight="false" outlineLevel="0" collapsed="false">
      <c r="A7" s="273" t="s">
        <v>277</v>
      </c>
      <c r="B7" s="273"/>
    </row>
    <row r="8" customFormat="false" ht="12.75" hidden="false" customHeight="false" outlineLevel="0" collapsed="false">
      <c r="A8" s="273" t="s">
        <v>278</v>
      </c>
      <c r="B8" s="273"/>
    </row>
    <row r="9" customFormat="false" ht="12.75" hidden="false" customHeight="false" outlineLevel="0" collapsed="false">
      <c r="A9" s="273"/>
      <c r="B9" s="273"/>
    </row>
    <row r="10" customFormat="false" ht="12.75" hidden="false" customHeight="false" outlineLevel="0" collapsed="false">
      <c r="A10" s="215" t="s">
        <v>279</v>
      </c>
      <c r="B10" s="274" t="n">
        <v>0</v>
      </c>
    </row>
    <row r="11" customFormat="false" ht="12.75" hidden="false" customHeight="false" outlineLevel="0" collapsed="false">
      <c r="A11" s="273"/>
      <c r="B11" s="273"/>
    </row>
    <row r="12" customFormat="false" ht="12.75" hidden="false" customHeight="false" outlineLevel="0" collapsed="false">
      <c r="A12" s="215" t="s">
        <v>280</v>
      </c>
      <c r="B12" s="273"/>
    </row>
    <row r="13" customFormat="false" ht="12.75" hidden="false" customHeight="false" outlineLevel="0" collapsed="false">
      <c r="A13" s="273" t="s">
        <v>281</v>
      </c>
      <c r="B13" s="274" t="n">
        <v>9000</v>
      </c>
    </row>
    <row r="14" customFormat="false" ht="12.75" hidden="false" customHeight="false" outlineLevel="0" collapsed="false">
      <c r="A14" s="273" t="s">
        <v>282</v>
      </c>
      <c r="B14" s="274" t="n">
        <v>1500</v>
      </c>
    </row>
    <row r="15" customFormat="false" ht="12.75" hidden="false" customHeight="false" outlineLevel="0" collapsed="false">
      <c r="A15" s="273" t="s">
        <v>283</v>
      </c>
      <c r="B15" s="274" t="n">
        <v>6000</v>
      </c>
    </row>
    <row r="16" customFormat="false" ht="12.75" hidden="false" customHeight="false" outlineLevel="0" collapsed="false">
      <c r="A16" s="273" t="s">
        <v>284</v>
      </c>
      <c r="B16" s="274" t="n">
        <v>300</v>
      </c>
    </row>
    <row r="17" customFormat="false" ht="12.75" hidden="false" customHeight="false" outlineLevel="0" collapsed="false">
      <c r="A17" s="273" t="s">
        <v>285</v>
      </c>
      <c r="B17" s="274" t="n">
        <v>600</v>
      </c>
    </row>
    <row r="18" customFormat="false" ht="12.75" hidden="false" customHeight="false" outlineLevel="0" collapsed="false">
      <c r="A18" s="273" t="s">
        <v>286</v>
      </c>
      <c r="B18" s="273"/>
    </row>
    <row r="19" customFormat="false" ht="12.75" hidden="false" customHeight="false" outlineLevel="0" collapsed="false">
      <c r="A19" s="273"/>
      <c r="B19" s="273"/>
    </row>
    <row r="20" customFormat="false" ht="12.75" hidden="false" customHeight="false" outlineLevel="0" collapsed="false">
      <c r="A20" s="215" t="s">
        <v>287</v>
      </c>
      <c r="B20" s="273"/>
    </row>
    <row r="21" customFormat="false" ht="12.75" hidden="false" customHeight="false" outlineLevel="0" collapsed="false">
      <c r="A21" s="273" t="s">
        <v>288</v>
      </c>
      <c r="B21" s="274" t="n">
        <v>200</v>
      </c>
    </row>
    <row r="22" customFormat="false" ht="12.75" hidden="false" customHeight="false" outlineLevel="0" collapsed="false">
      <c r="A22" s="273"/>
      <c r="B22" s="273"/>
    </row>
    <row r="23" customFormat="false" ht="12.75" hidden="false" customHeight="false" outlineLevel="0" collapsed="false">
      <c r="A23" s="215" t="s">
        <v>289</v>
      </c>
      <c r="B23" s="273"/>
    </row>
    <row r="24" customFormat="false" ht="12.75" hidden="false" customHeight="false" outlineLevel="0" collapsed="false">
      <c r="A24" s="273" t="s">
        <v>290</v>
      </c>
      <c r="B24" s="274" t="n">
        <v>5000</v>
      </c>
    </row>
    <row r="25" customFormat="false" ht="12.75" hidden="false" customHeight="false" outlineLevel="0" collapsed="false">
      <c r="A25" s="273" t="s">
        <v>291</v>
      </c>
      <c r="B25" s="273"/>
    </row>
    <row r="26" customFormat="false" ht="12.75" hidden="false" customHeight="false" outlineLevel="0" collapsed="false">
      <c r="A26" s="273" t="s">
        <v>292</v>
      </c>
      <c r="B26" s="274" t="n">
        <v>30000</v>
      </c>
    </row>
    <row r="27" customFormat="false" ht="12.75" hidden="false" customHeight="false" outlineLevel="0" collapsed="false">
      <c r="A27" s="273"/>
      <c r="B27" s="273"/>
    </row>
    <row r="28" customFormat="false" ht="12.75" hidden="false" customHeight="false" outlineLevel="0" collapsed="false">
      <c r="A28" s="215" t="s">
        <v>293</v>
      </c>
      <c r="B28" s="274" t="n">
        <v>0</v>
      </c>
    </row>
    <row r="29" customFormat="false" ht="12.75" hidden="false" customHeight="false" outlineLevel="0" collapsed="false">
      <c r="A29" s="273"/>
      <c r="B29" s="273"/>
    </row>
    <row r="30" customFormat="false" ht="12.75" hidden="false" customHeight="false" outlineLevel="0" collapsed="false">
      <c r="A30" s="215" t="s">
        <v>294</v>
      </c>
      <c r="B30" s="273"/>
    </row>
    <row r="31" customFormat="false" ht="12.75" hidden="false" customHeight="false" outlineLevel="0" collapsed="false">
      <c r="A31" s="273" t="s">
        <v>295</v>
      </c>
      <c r="B31" s="274" t="n">
        <v>5000</v>
      </c>
    </row>
    <row r="32" customFormat="false" ht="12.75" hidden="false" customHeight="false" outlineLevel="0" collapsed="false">
      <c r="A32" s="273" t="s">
        <v>296</v>
      </c>
      <c r="B32" s="274" t="n">
        <v>1000</v>
      </c>
    </row>
    <row r="33" customFormat="false" ht="12.75" hidden="false" customHeight="false" outlineLevel="0" collapsed="false">
      <c r="A33" s="273"/>
      <c r="B33" s="273"/>
    </row>
    <row r="34" customFormat="false" ht="12.75" hidden="false" customHeight="false" outlineLevel="0" collapsed="false">
      <c r="A34" s="215" t="s">
        <v>297</v>
      </c>
      <c r="B34" s="273"/>
    </row>
    <row r="35" customFormat="false" ht="12.75" hidden="false" customHeight="false" outlineLevel="0" collapsed="false">
      <c r="A35" s="273" t="s">
        <v>298</v>
      </c>
      <c r="B35" s="274" t="n">
        <v>5000</v>
      </c>
    </row>
    <row r="36" customFormat="false" ht="12.75" hidden="false" customHeight="false" outlineLevel="0" collapsed="false">
      <c r="A36" s="273"/>
      <c r="B36" s="273"/>
    </row>
    <row r="37" customFormat="false" ht="12.75" hidden="false" customHeight="false" outlineLevel="0" collapsed="false">
      <c r="A37" s="215" t="s">
        <v>299</v>
      </c>
      <c r="B37" s="273"/>
    </row>
    <row r="38" customFormat="false" ht="12.75" hidden="false" customHeight="false" outlineLevel="0" collapsed="false">
      <c r="A38" s="273" t="s">
        <v>300</v>
      </c>
      <c r="B38" s="273"/>
    </row>
    <row r="39" customFormat="false" ht="12.75" hidden="false" customHeight="false" outlineLevel="0" collapsed="false">
      <c r="A39" s="273"/>
      <c r="B39" s="273"/>
    </row>
    <row r="40" customFormat="false" ht="12.75" hidden="false" customHeight="false" outlineLevel="0" collapsed="false">
      <c r="A40" s="273" t="s">
        <v>301</v>
      </c>
      <c r="B40" s="273"/>
    </row>
    <row r="41" customFormat="false" ht="12.75" hidden="false" customHeight="false" outlineLevel="0" collapsed="false">
      <c r="A41" s="273" t="s">
        <v>302</v>
      </c>
      <c r="B41" s="274" t="n">
        <v>1875</v>
      </c>
    </row>
    <row r="42" customFormat="false" ht="12.75" hidden="false" customHeight="false" outlineLevel="0" collapsed="false">
      <c r="A42" s="273" t="s">
        <v>303</v>
      </c>
      <c r="B42" s="274" t="n">
        <v>1300</v>
      </c>
    </row>
    <row r="43" customFormat="false" ht="12.75" hidden="false" customHeight="false" outlineLevel="0" collapsed="false">
      <c r="A43" s="273"/>
      <c r="B43" s="273"/>
    </row>
    <row r="44" customFormat="false" ht="12.75" hidden="false" customHeight="false" outlineLevel="0" collapsed="false">
      <c r="A44" s="273" t="s">
        <v>304</v>
      </c>
      <c r="B44" s="273"/>
    </row>
    <row r="45" customFormat="false" ht="12.75" hidden="false" customHeight="false" outlineLevel="0" collapsed="false">
      <c r="A45" s="273" t="s">
        <v>305</v>
      </c>
      <c r="B45" s="274" t="n">
        <v>1875</v>
      </c>
    </row>
    <row r="46" customFormat="false" ht="12.75" hidden="false" customHeight="false" outlineLevel="0" collapsed="false">
      <c r="A46" s="273" t="s">
        <v>303</v>
      </c>
      <c r="B46" s="274" t="n">
        <v>1300</v>
      </c>
    </row>
    <row r="47" customFormat="false" ht="12.75" hidden="false" customHeight="false" outlineLevel="0" collapsed="false">
      <c r="A47" s="273"/>
      <c r="B47" s="273"/>
    </row>
    <row r="48" customFormat="false" ht="12.75" hidden="false" customHeight="false" outlineLevel="0" collapsed="false">
      <c r="A48" s="273" t="s">
        <v>306</v>
      </c>
      <c r="B48" s="273"/>
    </row>
    <row r="49" customFormat="false" ht="12.75" hidden="false" customHeight="false" outlineLevel="0" collapsed="false">
      <c r="A49" s="273" t="s">
        <v>307</v>
      </c>
      <c r="B49" s="274" t="n">
        <v>1125</v>
      </c>
    </row>
    <row r="50" customFormat="false" ht="12.75" hidden="false" customHeight="false" outlineLevel="0" collapsed="false">
      <c r="A50" s="273" t="s">
        <v>303</v>
      </c>
      <c r="B50" s="274" t="n">
        <v>1300</v>
      </c>
    </row>
    <row r="51" customFormat="false" ht="12.75" hidden="false" customHeight="false" outlineLevel="0" collapsed="false">
      <c r="A51" s="273"/>
      <c r="B51" s="273"/>
    </row>
    <row r="52" customFormat="false" ht="12.75" hidden="false" customHeight="false" outlineLevel="0" collapsed="false">
      <c r="A52" s="273" t="s">
        <v>308</v>
      </c>
      <c r="B52" s="273"/>
    </row>
    <row r="53" customFormat="false" ht="12.75" hidden="false" customHeight="false" outlineLevel="0" collapsed="false">
      <c r="A53" s="273" t="s">
        <v>309</v>
      </c>
      <c r="B53" s="274" t="n">
        <v>1500</v>
      </c>
    </row>
    <row r="54" customFormat="false" ht="12.75" hidden="false" customHeight="false" outlineLevel="0" collapsed="false">
      <c r="A54" s="273"/>
      <c r="B54" s="273"/>
    </row>
    <row r="55" customFormat="false" ht="12.75" hidden="false" customHeight="false" outlineLevel="0" collapsed="false">
      <c r="A55" s="215" t="s">
        <v>310</v>
      </c>
      <c r="B55" s="273"/>
    </row>
    <row r="56" customFormat="false" ht="12.75" hidden="false" customHeight="false" outlineLevel="0" collapsed="false">
      <c r="A56" s="273" t="s">
        <v>311</v>
      </c>
      <c r="B56" s="273" t="s">
        <v>312</v>
      </c>
    </row>
    <row r="57" customFormat="false" ht="12.75" hidden="false" customHeight="false" outlineLevel="0" collapsed="false">
      <c r="A57" s="273" t="s">
        <v>313</v>
      </c>
      <c r="B57" s="274" t="n">
        <v>11250</v>
      </c>
    </row>
    <row r="58" customFormat="false" ht="12.75" hidden="false" customHeight="false" outlineLevel="0" collapsed="false">
      <c r="A58" s="273" t="s">
        <v>314</v>
      </c>
      <c r="B58" s="274" t="n">
        <v>1500</v>
      </c>
    </row>
    <row r="59" customFormat="false" ht="12.75" hidden="false" customHeight="false" outlineLevel="0" collapsed="false">
      <c r="A59" s="273"/>
      <c r="B59" s="273"/>
    </row>
    <row r="60" customFormat="false" ht="12.75" hidden="false" customHeight="false" outlineLevel="0" collapsed="false">
      <c r="A60" s="215" t="s">
        <v>315</v>
      </c>
      <c r="B60" s="273"/>
    </row>
    <row r="61" customFormat="false" ht="12.75" hidden="false" customHeight="false" outlineLevel="0" collapsed="false">
      <c r="A61" s="273" t="s">
        <v>316</v>
      </c>
      <c r="B61" s="274" t="n">
        <v>10000</v>
      </c>
    </row>
    <row r="62" customFormat="false" ht="12.75" hidden="false" customHeight="false" outlineLevel="0" collapsed="false">
      <c r="A62" s="273" t="s">
        <v>317</v>
      </c>
      <c r="B62" s="273"/>
    </row>
    <row r="63" customFormat="false" ht="12.75" hidden="false" customHeight="false" outlineLevel="0" collapsed="false">
      <c r="A63" s="273" t="s">
        <v>318</v>
      </c>
      <c r="B63" s="273"/>
    </row>
    <row r="64" customFormat="false" ht="12.75" hidden="false" customHeight="false" outlineLevel="0" collapsed="false">
      <c r="A64" s="273" t="s">
        <v>319</v>
      </c>
      <c r="B64" s="273"/>
    </row>
    <row r="65" customFormat="false" ht="12.75" hidden="false" customHeight="false" outlineLevel="0" collapsed="false">
      <c r="A65" s="273"/>
      <c r="B65" s="273"/>
    </row>
    <row r="66" customFormat="false" ht="12.75" hidden="false" customHeight="false" outlineLevel="0" collapsed="false">
      <c r="A66" s="37" t="s">
        <v>320</v>
      </c>
      <c r="B66" s="275" t="n">
        <f aca="false">SUM(B6:B65)</f>
        <v>96625</v>
      </c>
    </row>
    <row r="67" customFormat="false" ht="12.75" hidden="false" customHeight="false" outlineLevel="0" collapsed="false">
      <c r="A67" s="273"/>
    </row>
  </sheetData>
  <mergeCells count="1"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&amp;F&amp;R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1.28"/>
    <col collapsed="false" customWidth="true" hidden="false" outlineLevel="0" max="7" min="7" style="0" width="9.7"/>
  </cols>
  <sheetData>
    <row r="1" customFormat="false" ht="15" hidden="false" customHeight="false" outlineLevel="0" collapsed="false">
      <c r="A1" s="276" t="s">
        <v>321</v>
      </c>
    </row>
    <row r="2" customFormat="false" ht="29.25" hidden="false" customHeight="true" outlineLevel="0" collapsed="false">
      <c r="F2" s="277" t="s">
        <v>45</v>
      </c>
      <c r="G2" s="277" t="s">
        <v>46</v>
      </c>
    </row>
    <row r="3" customFormat="false" ht="15" hidden="false" customHeight="false" outlineLevel="0" collapsed="false">
      <c r="A3" s="276" t="s">
        <v>322</v>
      </c>
      <c r="G3" s="278"/>
    </row>
    <row r="4" customFormat="false" ht="12.75" hidden="false" customHeight="false" outlineLevel="0" collapsed="false">
      <c r="A4" s="273"/>
      <c r="G4" s="83"/>
    </row>
    <row r="5" customFormat="false" ht="12.75" hidden="false" customHeight="false" outlineLevel="0" collapsed="false">
      <c r="A5" s="279" t="s">
        <v>323</v>
      </c>
      <c r="D5" s="279" t="s">
        <v>324</v>
      </c>
      <c r="G5" s="83"/>
    </row>
    <row r="6" customFormat="false" ht="12.75" hidden="false" customHeight="false" outlineLevel="0" collapsed="false">
      <c r="A6" s="279" t="s">
        <v>325</v>
      </c>
      <c r="D6" s="279" t="s">
        <v>324</v>
      </c>
      <c r="G6" s="83"/>
    </row>
    <row r="7" customFormat="false" ht="12.75" hidden="false" customHeight="false" outlineLevel="0" collapsed="false">
      <c r="A7" s="279" t="s">
        <v>326</v>
      </c>
      <c r="D7" s="279" t="s">
        <v>327</v>
      </c>
      <c r="G7" s="83"/>
    </row>
    <row r="8" customFormat="false" ht="12.75" hidden="false" customHeight="false" outlineLevel="0" collapsed="false">
      <c r="A8" s="279" t="s">
        <v>328</v>
      </c>
      <c r="D8" s="279" t="s">
        <v>329</v>
      </c>
      <c r="G8" s="83"/>
    </row>
    <row r="9" customFormat="false" ht="12.75" hidden="false" customHeight="false" outlineLevel="0" collapsed="false">
      <c r="A9" s="280"/>
      <c r="G9" s="83"/>
    </row>
    <row r="10" customFormat="false" ht="12.75" hidden="false" customHeight="false" outlineLevel="0" collapsed="false">
      <c r="A10" s="281" t="s">
        <v>330</v>
      </c>
      <c r="C10" s="281" t="s">
        <v>331</v>
      </c>
      <c r="F10" s="220" t="n">
        <f aca="false">15*150</f>
        <v>2250</v>
      </c>
      <c r="G10" s="83"/>
    </row>
    <row r="11" customFormat="false" ht="12.75" hidden="false" customHeight="false" outlineLevel="0" collapsed="false">
      <c r="A11" s="281"/>
      <c r="G11" s="83"/>
    </row>
    <row r="12" customFormat="false" ht="15" hidden="false" customHeight="false" outlineLevel="0" collapsed="false">
      <c r="A12" s="276" t="s">
        <v>332</v>
      </c>
      <c r="G12" s="83"/>
    </row>
    <row r="13" customFormat="false" ht="12.75" hidden="false" customHeight="false" outlineLevel="0" collapsed="false">
      <c r="A13" s="273"/>
      <c r="G13" s="83"/>
    </row>
    <row r="14" customFormat="false" ht="12.75" hidden="false" customHeight="false" outlineLevel="0" collapsed="false">
      <c r="A14" s="279" t="s">
        <v>323</v>
      </c>
      <c r="D14" s="279" t="s">
        <v>324</v>
      </c>
      <c r="G14" s="83"/>
    </row>
    <row r="15" customFormat="false" ht="12.75" hidden="false" customHeight="false" outlineLevel="0" collapsed="false">
      <c r="A15" s="279" t="s">
        <v>325</v>
      </c>
      <c r="D15" s="279" t="s">
        <v>324</v>
      </c>
      <c r="G15" s="83"/>
    </row>
    <row r="16" customFormat="false" ht="12.75" hidden="false" customHeight="false" outlineLevel="0" collapsed="false">
      <c r="A16" s="279" t="s">
        <v>326</v>
      </c>
      <c r="D16" s="279" t="s">
        <v>327</v>
      </c>
      <c r="G16" s="83"/>
    </row>
    <row r="17" customFormat="false" ht="12.75" hidden="false" customHeight="false" outlineLevel="0" collapsed="false">
      <c r="A17" s="279" t="s">
        <v>328</v>
      </c>
      <c r="D17" s="279" t="s">
        <v>329</v>
      </c>
      <c r="G17" s="83"/>
    </row>
    <row r="18" customFormat="false" ht="12.75" hidden="false" customHeight="false" outlineLevel="0" collapsed="false">
      <c r="A18" s="280"/>
      <c r="G18" s="83"/>
    </row>
    <row r="19" customFormat="false" ht="12.75" hidden="false" customHeight="false" outlineLevel="0" collapsed="false">
      <c r="A19" s="281" t="s">
        <v>330</v>
      </c>
      <c r="C19" s="281" t="s">
        <v>331</v>
      </c>
      <c r="F19" s="220" t="n">
        <f aca="false">15*150</f>
        <v>2250</v>
      </c>
      <c r="G19" s="83"/>
    </row>
    <row r="20" customFormat="false" ht="12.75" hidden="false" customHeight="false" outlineLevel="0" collapsed="false">
      <c r="A20" s="281"/>
      <c r="G20" s="83"/>
    </row>
    <row r="21" customFormat="false" ht="15" hidden="false" customHeight="false" outlineLevel="0" collapsed="false">
      <c r="A21" s="276" t="s">
        <v>333</v>
      </c>
      <c r="G21" s="83"/>
    </row>
    <row r="22" customFormat="false" ht="12.75" hidden="false" customHeight="false" outlineLevel="0" collapsed="false">
      <c r="A22" s="273"/>
      <c r="G22" s="83"/>
    </row>
    <row r="23" customFormat="false" ht="12.75" hidden="false" customHeight="false" outlineLevel="0" collapsed="false">
      <c r="A23" s="279" t="s">
        <v>323</v>
      </c>
      <c r="D23" s="279" t="s">
        <v>324</v>
      </c>
      <c r="G23" s="83"/>
    </row>
    <row r="24" customFormat="false" ht="12.75" hidden="false" customHeight="false" outlineLevel="0" collapsed="false">
      <c r="A24" s="279" t="s">
        <v>325</v>
      </c>
      <c r="D24" s="279" t="s">
        <v>324</v>
      </c>
      <c r="G24" s="83"/>
    </row>
    <row r="25" customFormat="false" ht="12.75" hidden="false" customHeight="false" outlineLevel="0" collapsed="false">
      <c r="A25" s="279" t="s">
        <v>326</v>
      </c>
      <c r="D25" s="279" t="s">
        <v>327</v>
      </c>
      <c r="G25" s="83"/>
    </row>
    <row r="26" customFormat="false" ht="12.75" hidden="false" customHeight="false" outlineLevel="0" collapsed="false">
      <c r="A26" s="279" t="s">
        <v>328</v>
      </c>
      <c r="D26" s="279" t="s">
        <v>329</v>
      </c>
      <c r="G26" s="83"/>
    </row>
    <row r="27" customFormat="false" ht="12.75" hidden="false" customHeight="false" outlineLevel="0" collapsed="false">
      <c r="A27" s="280"/>
      <c r="G27" s="83"/>
    </row>
    <row r="28" customFormat="false" ht="12.75" hidden="false" customHeight="false" outlineLevel="0" collapsed="false">
      <c r="A28" s="281" t="s">
        <v>330</v>
      </c>
      <c r="C28" s="281" t="s">
        <v>331</v>
      </c>
      <c r="F28" s="220" t="n">
        <f aca="false">15*150</f>
        <v>2250</v>
      </c>
      <c r="G28" s="83"/>
    </row>
    <row r="29" customFormat="false" ht="12.75" hidden="false" customHeight="false" outlineLevel="0" collapsed="false">
      <c r="A29" s="282"/>
      <c r="G29" s="83"/>
    </row>
    <row r="30" customFormat="false" ht="15" hidden="false" customHeight="false" outlineLevel="0" collapsed="false">
      <c r="A30" s="276" t="s">
        <v>334</v>
      </c>
      <c r="G30" s="83"/>
    </row>
    <row r="31" customFormat="false" ht="12.75" hidden="false" customHeight="false" outlineLevel="0" collapsed="false">
      <c r="A31" s="273"/>
      <c r="G31" s="83"/>
    </row>
    <row r="32" customFormat="false" ht="12.75" hidden="false" customHeight="false" outlineLevel="0" collapsed="false">
      <c r="A32" s="279" t="s">
        <v>335</v>
      </c>
      <c r="G32" s="83"/>
    </row>
    <row r="33" customFormat="false" ht="12.75" hidden="false" customHeight="false" outlineLevel="0" collapsed="false">
      <c r="A33" s="279" t="s">
        <v>336</v>
      </c>
      <c r="G33" s="83"/>
    </row>
    <row r="34" customFormat="false" ht="12.75" hidden="false" customHeight="false" outlineLevel="0" collapsed="false">
      <c r="A34" s="279" t="s">
        <v>337</v>
      </c>
      <c r="G34" s="83"/>
    </row>
    <row r="35" customFormat="false" ht="12.75" hidden="false" customHeight="false" outlineLevel="0" collapsed="false">
      <c r="A35" s="279" t="s">
        <v>338</v>
      </c>
      <c r="G35" s="83"/>
    </row>
    <row r="36" customFormat="false" ht="12.75" hidden="false" customHeight="false" outlineLevel="0" collapsed="false">
      <c r="A36" s="273"/>
      <c r="G36" s="83"/>
    </row>
    <row r="37" customFormat="false" ht="12.75" hidden="false" customHeight="false" outlineLevel="0" collapsed="false">
      <c r="A37" s="281" t="s">
        <v>330</v>
      </c>
      <c r="C37" s="281" t="s">
        <v>339</v>
      </c>
      <c r="F37" s="220" t="n">
        <f aca="false">8*150</f>
        <v>1200</v>
      </c>
      <c r="G37" s="83"/>
    </row>
    <row r="38" customFormat="false" ht="12.75" hidden="false" customHeight="false" outlineLevel="0" collapsed="false">
      <c r="A38" s="281"/>
      <c r="G38" s="83"/>
    </row>
    <row r="39" customFormat="false" ht="15" hidden="false" customHeight="false" outlineLevel="0" collapsed="false">
      <c r="A39" s="281"/>
      <c r="E39" s="283" t="s">
        <v>340</v>
      </c>
      <c r="F39" s="284" t="n">
        <f aca="false">+SUM(F10:F37)</f>
        <v>7950</v>
      </c>
      <c r="G39" s="8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43.56"/>
    <col collapsed="false" customWidth="true" hidden="false" outlineLevel="0" max="5" min="2" style="8" width="6.99"/>
    <col collapsed="false" customWidth="true" hidden="false" outlineLevel="0" max="6" min="6" style="8" width="8.14"/>
    <col collapsed="false" customWidth="true" hidden="false" outlineLevel="0" max="7" min="7" style="285" width="16.7"/>
    <col collapsed="false" customWidth="true" hidden="false" outlineLevel="0" max="9" min="8" style="286" width="15.7"/>
    <col collapsed="false" customWidth="true" hidden="false" outlineLevel="0" max="10" min="10" style="286" width="16.28"/>
    <col collapsed="false" customWidth="true" hidden="false" outlineLevel="0" max="11" min="11" style="287" width="15.85"/>
    <col collapsed="false" customWidth="true" hidden="false" outlineLevel="0" max="12" min="12" style="0" width="14.14"/>
    <col collapsed="false" customWidth="true" hidden="false" outlineLevel="0" max="13" min="13" style="0" width="16.42"/>
    <col collapsed="false" customWidth="true" hidden="false" outlineLevel="0" max="20" min="14" style="0" width="13.99"/>
  </cols>
  <sheetData>
    <row r="1" customFormat="false" ht="15" hidden="false" customHeight="true" outlineLevel="0" collapsed="false">
      <c r="G1" s="286"/>
      <c r="H1" s="288" t="s">
        <v>45</v>
      </c>
      <c r="I1" s="288"/>
      <c r="J1" s="288"/>
      <c r="K1" s="288"/>
      <c r="L1" s="288"/>
      <c r="M1" s="288"/>
      <c r="N1" s="288"/>
      <c r="O1" s="289" t="s">
        <v>341</v>
      </c>
      <c r="P1" s="289"/>
      <c r="Q1" s="289"/>
      <c r="R1" s="289"/>
      <c r="S1" s="289"/>
      <c r="T1" s="289"/>
    </row>
    <row r="2" customFormat="false" ht="14.25" hidden="false" customHeight="true" outlineLevel="0" collapsed="false">
      <c r="A2" s="290"/>
      <c r="B2" s="290"/>
      <c r="C2" s="290"/>
      <c r="D2" s="290"/>
      <c r="E2" s="290"/>
      <c r="F2" s="290"/>
      <c r="G2" s="291"/>
      <c r="H2" s="292" t="s">
        <v>342</v>
      </c>
      <c r="I2" s="292"/>
      <c r="J2" s="292" t="s">
        <v>343</v>
      </c>
      <c r="K2" s="292"/>
      <c r="L2" s="293" t="s">
        <v>344</v>
      </c>
      <c r="M2" s="293"/>
      <c r="N2" s="294" t="s">
        <v>345</v>
      </c>
      <c r="O2" s="295" t="s">
        <v>342</v>
      </c>
      <c r="P2" s="295"/>
      <c r="Q2" s="295" t="s">
        <v>343</v>
      </c>
      <c r="R2" s="295"/>
      <c r="S2" s="296" t="s">
        <v>344</v>
      </c>
      <c r="T2" s="296"/>
    </row>
    <row r="3" s="8" customFormat="true" ht="57.75" hidden="false" customHeight="true" outlineLevel="0" collapsed="false">
      <c r="A3" s="297" t="s">
        <v>346</v>
      </c>
      <c r="B3" s="298" t="s">
        <v>82</v>
      </c>
      <c r="C3" s="299" t="s">
        <v>347</v>
      </c>
      <c r="D3" s="299" t="s">
        <v>348</v>
      </c>
      <c r="E3" s="299" t="s">
        <v>349</v>
      </c>
      <c r="F3" s="299" t="s">
        <v>350</v>
      </c>
      <c r="G3" s="300" t="s">
        <v>351</v>
      </c>
      <c r="H3" s="301" t="s">
        <v>352</v>
      </c>
      <c r="I3" s="302" t="s">
        <v>353</v>
      </c>
      <c r="J3" s="301" t="s">
        <v>352</v>
      </c>
      <c r="K3" s="302" t="s">
        <v>353</v>
      </c>
      <c r="L3" s="301" t="s">
        <v>352</v>
      </c>
      <c r="M3" s="302" t="s">
        <v>353</v>
      </c>
      <c r="N3" s="294"/>
      <c r="O3" s="303" t="s">
        <v>352</v>
      </c>
      <c r="P3" s="304" t="s">
        <v>353</v>
      </c>
      <c r="Q3" s="303" t="s">
        <v>352</v>
      </c>
      <c r="R3" s="304" t="s">
        <v>353</v>
      </c>
      <c r="S3" s="303" t="s">
        <v>352</v>
      </c>
      <c r="T3" s="304" t="s">
        <v>353</v>
      </c>
    </row>
    <row r="4" customFormat="false" ht="12.75" hidden="false" customHeight="false" outlineLevel="0" collapsed="false">
      <c r="A4" s="305" t="s">
        <v>354</v>
      </c>
      <c r="B4" s="305"/>
      <c r="C4" s="305"/>
      <c r="D4" s="305"/>
      <c r="E4" s="305"/>
      <c r="F4" s="305"/>
      <c r="G4" s="306"/>
      <c r="H4" s="307"/>
      <c r="I4" s="308"/>
      <c r="J4" s="307"/>
      <c r="K4" s="309"/>
      <c r="L4" s="310"/>
      <c r="M4" s="163"/>
      <c r="N4" s="311"/>
    </row>
    <row r="5" customFormat="false" ht="12.75" hidden="false" customHeight="false" outlineLevel="0" collapsed="false">
      <c r="A5" s="312" t="s">
        <v>355</v>
      </c>
      <c r="B5" s="312"/>
      <c r="C5" s="312"/>
      <c r="D5" s="312"/>
      <c r="E5" s="312"/>
      <c r="F5" s="312"/>
      <c r="G5" s="306"/>
      <c r="H5" s="307" t="n">
        <v>1000</v>
      </c>
      <c r="I5" s="308" t="n">
        <v>2000</v>
      </c>
      <c r="J5" s="307"/>
      <c r="K5" s="309"/>
      <c r="L5" s="310"/>
      <c r="M5" s="163"/>
      <c r="N5" s="311" t="n">
        <f aca="false">SUM(H5:M5)</f>
        <v>3000</v>
      </c>
    </row>
    <row r="6" customFormat="false" ht="12.75" hidden="false" customHeight="false" outlineLevel="0" collapsed="false">
      <c r="A6" s="312" t="s">
        <v>203</v>
      </c>
      <c r="B6" s="312"/>
      <c r="C6" s="312"/>
      <c r="D6" s="312"/>
      <c r="E6" s="312"/>
      <c r="F6" s="312"/>
      <c r="G6" s="306"/>
      <c r="H6" s="307"/>
      <c r="I6" s="308"/>
      <c r="J6" s="307"/>
      <c r="K6" s="309"/>
      <c r="L6" s="310"/>
      <c r="M6" s="163"/>
      <c r="N6" s="311" t="n">
        <f aca="false">SUM(H6:M6)</f>
        <v>0</v>
      </c>
    </row>
    <row r="7" customFormat="false" ht="12.75" hidden="false" customHeight="false" outlineLevel="0" collapsed="false">
      <c r="A7" s="312" t="s">
        <v>356</v>
      </c>
      <c r="B7" s="312"/>
      <c r="C7" s="312"/>
      <c r="D7" s="312"/>
      <c r="E7" s="312"/>
      <c r="F7" s="312"/>
      <c r="G7" s="306"/>
      <c r="H7" s="307" t="n">
        <v>2000</v>
      </c>
      <c r="I7" s="308"/>
      <c r="J7" s="307"/>
      <c r="K7" s="309"/>
      <c r="L7" s="310"/>
      <c r="M7" s="163"/>
      <c r="N7" s="311" t="n">
        <f aca="false">SUM(H7:M7)</f>
        <v>2000</v>
      </c>
    </row>
    <row r="8" customFormat="false" ht="12.75" hidden="false" customHeight="false" outlineLevel="0" collapsed="false">
      <c r="A8" s="312" t="s">
        <v>357</v>
      </c>
      <c r="B8" s="312"/>
      <c r="C8" s="312"/>
      <c r="D8" s="312"/>
      <c r="E8" s="312"/>
      <c r="F8" s="312"/>
      <c r="G8" s="306"/>
      <c r="H8" s="307"/>
      <c r="I8" s="308"/>
      <c r="J8" s="307" t="n">
        <v>150</v>
      </c>
      <c r="K8" s="308" t="n">
        <v>500</v>
      </c>
      <c r="L8" s="307"/>
      <c r="M8" s="308"/>
      <c r="N8" s="311" t="n">
        <f aca="false">SUM(H8:M8)</f>
        <v>650</v>
      </c>
    </row>
    <row r="9" customFormat="false" ht="12.75" hidden="false" customHeight="false" outlineLevel="0" collapsed="false">
      <c r="A9" s="312" t="s">
        <v>358</v>
      </c>
      <c r="B9" s="312"/>
      <c r="C9" s="312"/>
      <c r="D9" s="312"/>
      <c r="E9" s="312"/>
      <c r="F9" s="312"/>
      <c r="G9" s="306"/>
      <c r="H9" s="307" t="n">
        <v>3000</v>
      </c>
      <c r="I9" s="308"/>
      <c r="J9" s="307"/>
      <c r="K9" s="309"/>
      <c r="L9" s="313"/>
      <c r="M9" s="314"/>
      <c r="N9" s="311" t="n">
        <f aca="false">SUM(H9:M9)</f>
        <v>3000</v>
      </c>
    </row>
    <row r="10" customFormat="false" ht="13.5" hidden="false" customHeight="false" outlineLevel="0" collapsed="false">
      <c r="A10" s="312" t="s">
        <v>359</v>
      </c>
      <c r="B10" s="312"/>
      <c r="C10" s="312"/>
      <c r="D10" s="312"/>
      <c r="E10" s="312"/>
      <c r="F10" s="312"/>
      <c r="G10" s="315"/>
      <c r="H10" s="316"/>
      <c r="I10" s="317"/>
      <c r="J10" s="316"/>
      <c r="K10" s="318"/>
      <c r="L10" s="319"/>
      <c r="M10" s="167"/>
      <c r="N10" s="320" t="n">
        <f aca="false">SUM(H10:M10)</f>
        <v>0</v>
      </c>
    </row>
    <row r="11" customFormat="false" ht="14.25" hidden="false" customHeight="true" outlineLevel="0" collapsed="false">
      <c r="A11" s="298" t="s">
        <v>360</v>
      </c>
      <c r="B11" s="298"/>
      <c r="C11" s="299"/>
      <c r="D11" s="299"/>
      <c r="E11" s="299"/>
      <c r="F11" s="299"/>
      <c r="G11" s="321" t="n">
        <f aca="false">SUM(G5:G10)</f>
        <v>0</v>
      </c>
      <c r="H11" s="322" t="n">
        <f aca="false">SUM(H5:H10)</f>
        <v>6000</v>
      </c>
      <c r="I11" s="323" t="n">
        <f aca="false">SUM(I5:I10)</f>
        <v>2000</v>
      </c>
      <c r="J11" s="322" t="n">
        <f aca="false">SUM(J5:J10)</f>
        <v>150</v>
      </c>
      <c r="K11" s="323" t="n">
        <f aca="false">SUM(K5:K10)</f>
        <v>500</v>
      </c>
      <c r="L11" s="322" t="n">
        <f aca="false">SUM(L5:L10)</f>
        <v>0</v>
      </c>
      <c r="M11" s="323" t="n">
        <f aca="false">SUM(M5:M10)</f>
        <v>0</v>
      </c>
      <c r="N11" s="324" t="n">
        <f aca="false">SUM(H11:M11)</f>
        <v>8650</v>
      </c>
    </row>
    <row r="12" customFormat="false" ht="12.75" hidden="false" customHeight="false" outlineLevel="0" collapsed="false">
      <c r="A12" s="325"/>
      <c r="B12" s="325"/>
      <c r="C12" s="325"/>
      <c r="D12" s="325"/>
      <c r="E12" s="325"/>
      <c r="F12" s="325"/>
      <c r="G12" s="326"/>
      <c r="H12" s="327"/>
      <c r="I12" s="328"/>
      <c r="J12" s="329"/>
      <c r="K12" s="330"/>
      <c r="L12" s="331"/>
      <c r="M12" s="332"/>
      <c r="N12" s="333"/>
    </row>
    <row r="13" customFormat="false" ht="12.75" hidden="false" customHeight="false" outlineLevel="0" collapsed="false">
      <c r="A13" s="305" t="s">
        <v>361</v>
      </c>
      <c r="B13" s="305"/>
      <c r="C13" s="305"/>
      <c r="D13" s="305"/>
      <c r="E13" s="305"/>
      <c r="F13" s="305"/>
      <c r="G13" s="306"/>
      <c r="H13" s="307"/>
      <c r="I13" s="308"/>
      <c r="J13" s="307"/>
      <c r="K13" s="309"/>
      <c r="L13" s="310"/>
      <c r="M13" s="163"/>
      <c r="N13" s="311" t="n">
        <f aca="false">SUM(H13:M13)</f>
        <v>0</v>
      </c>
    </row>
    <row r="14" customFormat="false" ht="25.5" hidden="false" customHeight="false" outlineLevel="0" collapsed="false">
      <c r="A14" s="334" t="s">
        <v>362</v>
      </c>
      <c r="B14" s="335" t="n">
        <v>1200</v>
      </c>
      <c r="C14" s="335" t="n">
        <v>1</v>
      </c>
      <c r="D14" s="335" t="n">
        <v>2</v>
      </c>
      <c r="E14" s="335" t="n">
        <v>1</v>
      </c>
      <c r="F14" s="335" t="n">
        <v>1</v>
      </c>
      <c r="G14" s="306"/>
      <c r="H14" s="307"/>
      <c r="I14" s="308" t="n">
        <f aca="false">B14*C14*F14</f>
        <v>1200</v>
      </c>
      <c r="J14" s="307"/>
      <c r="K14" s="308" t="n">
        <f aca="false">B14*D14*F14</f>
        <v>2400</v>
      </c>
      <c r="L14" s="310"/>
      <c r="M14" s="308" t="n">
        <f aca="false">B14*E14*F14</f>
        <v>1200</v>
      </c>
      <c r="N14" s="311" t="n">
        <f aca="false">SUM(H14:M14)</f>
        <v>4800</v>
      </c>
    </row>
    <row r="15" customFormat="false" ht="25.5" hidden="false" customHeight="false" outlineLevel="0" collapsed="false">
      <c r="A15" s="335" t="s">
        <v>363</v>
      </c>
      <c r="B15" s="335" t="n">
        <v>1200</v>
      </c>
      <c r="C15" s="335" t="n">
        <v>3</v>
      </c>
      <c r="D15" s="335" t="n">
        <v>3</v>
      </c>
      <c r="E15" s="335" t="n">
        <v>4</v>
      </c>
      <c r="F15" s="335" t="n">
        <v>2</v>
      </c>
      <c r="G15" s="306"/>
      <c r="H15" s="307"/>
      <c r="I15" s="308" t="n">
        <f aca="false">B15*C15*F15</f>
        <v>7200</v>
      </c>
      <c r="J15" s="307"/>
      <c r="K15" s="308" t="n">
        <f aca="false">B15*D15*F15</f>
        <v>7200</v>
      </c>
      <c r="L15" s="310"/>
      <c r="M15" s="308" t="n">
        <f aca="false">B15*E15*F15</f>
        <v>9600</v>
      </c>
      <c r="N15" s="311"/>
    </row>
    <row r="16" customFormat="false" ht="38.25" hidden="false" customHeight="false" outlineLevel="0" collapsed="false">
      <c r="A16" s="335" t="s">
        <v>364</v>
      </c>
      <c r="B16" s="335" t="n">
        <v>1200</v>
      </c>
      <c r="C16" s="335" t="n">
        <v>1</v>
      </c>
      <c r="D16" s="335"/>
      <c r="E16" s="335"/>
      <c r="F16" s="335" t="n">
        <v>1</v>
      </c>
      <c r="G16" s="306"/>
      <c r="H16" s="307"/>
      <c r="I16" s="308" t="n">
        <f aca="false">B16*C16*F16</f>
        <v>1200</v>
      </c>
      <c r="J16" s="307"/>
      <c r="K16" s="308" t="n">
        <f aca="false">B16*D16*F16</f>
        <v>0</v>
      </c>
      <c r="L16" s="310"/>
      <c r="M16" s="308" t="n">
        <f aca="false">B16*E16*F16</f>
        <v>0</v>
      </c>
      <c r="N16" s="311"/>
    </row>
    <row r="17" customFormat="false" ht="25.5" hidden="false" customHeight="false" outlineLevel="0" collapsed="false">
      <c r="A17" s="334" t="s">
        <v>365</v>
      </c>
      <c r="B17" s="335" t="n">
        <v>1200</v>
      </c>
      <c r="C17" s="335" t="n">
        <v>3</v>
      </c>
      <c r="D17" s="335" t="n">
        <v>2</v>
      </c>
      <c r="E17" s="335"/>
      <c r="F17" s="335" t="n">
        <v>1</v>
      </c>
      <c r="G17" s="306"/>
      <c r="H17" s="307"/>
      <c r="I17" s="308" t="n">
        <f aca="false">B17*C17*F17</f>
        <v>3600</v>
      </c>
      <c r="J17" s="307"/>
      <c r="K17" s="308" t="n">
        <f aca="false">B17*D17*F17</f>
        <v>2400</v>
      </c>
      <c r="L17" s="310"/>
      <c r="M17" s="308" t="n">
        <f aca="false">B17*E17*F17</f>
        <v>0</v>
      </c>
      <c r="N17" s="311" t="n">
        <f aca="false">SUM(H17:M17)</f>
        <v>6000</v>
      </c>
    </row>
    <row r="18" customFormat="false" ht="38.25" hidden="false" customHeight="false" outlineLevel="0" collapsed="false">
      <c r="A18" s="334" t="s">
        <v>366</v>
      </c>
      <c r="B18" s="335" t="n">
        <v>1200</v>
      </c>
      <c r="C18" s="335" t="n">
        <v>3</v>
      </c>
      <c r="D18" s="335" t="n">
        <v>2</v>
      </c>
      <c r="E18" s="335"/>
      <c r="F18" s="335" t="n">
        <v>1</v>
      </c>
      <c r="G18" s="306"/>
      <c r="H18" s="307"/>
      <c r="I18" s="308" t="n">
        <f aca="false">B18*C18*F18</f>
        <v>3600</v>
      </c>
      <c r="J18" s="307"/>
      <c r="K18" s="308" t="n">
        <f aca="false">B18*D18*F18</f>
        <v>2400</v>
      </c>
      <c r="L18" s="310"/>
      <c r="M18" s="308" t="n">
        <f aca="false">B18*E18*F18</f>
        <v>0</v>
      </c>
      <c r="N18" s="311" t="n">
        <f aca="false">SUM(H18:M18)</f>
        <v>6000</v>
      </c>
    </row>
    <row r="19" customFormat="false" ht="25.5" hidden="false" customHeight="false" outlineLevel="0" collapsed="false">
      <c r="A19" s="334" t="s">
        <v>367</v>
      </c>
      <c r="B19" s="335" t="n">
        <v>1200</v>
      </c>
      <c r="C19" s="335"/>
      <c r="D19" s="335" t="n">
        <v>1</v>
      </c>
      <c r="E19" s="335"/>
      <c r="F19" s="335" t="n">
        <v>5</v>
      </c>
      <c r="G19" s="306"/>
      <c r="H19" s="307"/>
      <c r="I19" s="308" t="n">
        <f aca="false">B19*C19*F19</f>
        <v>0</v>
      </c>
      <c r="J19" s="307"/>
      <c r="K19" s="308" t="n">
        <v>6000</v>
      </c>
      <c r="L19" s="313"/>
      <c r="M19" s="308" t="n">
        <f aca="false">B19*E19*F19</f>
        <v>0</v>
      </c>
      <c r="N19" s="311" t="n">
        <f aca="false">SUM(H19:M19)</f>
        <v>6000</v>
      </c>
    </row>
    <row r="20" customFormat="false" ht="25.5" hidden="false" customHeight="false" outlineLevel="0" collapsed="false">
      <c r="A20" s="334" t="s">
        <v>368</v>
      </c>
      <c r="B20" s="334"/>
      <c r="C20" s="334"/>
      <c r="D20" s="334"/>
      <c r="E20" s="334"/>
      <c r="F20" s="334"/>
      <c r="G20" s="306"/>
      <c r="H20" s="307"/>
      <c r="I20" s="308"/>
      <c r="J20" s="307"/>
      <c r="K20" s="308" t="n">
        <v>2000</v>
      </c>
      <c r="L20" s="313"/>
      <c r="M20" s="308" t="n">
        <f aca="false">B20*E20*F20</f>
        <v>0</v>
      </c>
      <c r="N20" s="311" t="n">
        <f aca="false">SUM(H20:M20)</f>
        <v>2000</v>
      </c>
    </row>
    <row r="21" customFormat="false" ht="12.75" hidden="false" customHeight="false" outlineLevel="0" collapsed="false">
      <c r="A21" s="334" t="s">
        <v>369</v>
      </c>
      <c r="B21" s="334"/>
      <c r="C21" s="334"/>
      <c r="D21" s="334"/>
      <c r="E21" s="334"/>
      <c r="F21" s="334"/>
      <c r="G21" s="306"/>
      <c r="H21" s="307"/>
      <c r="I21" s="308" t="n">
        <v>10000</v>
      </c>
      <c r="J21" s="307"/>
      <c r="K21" s="308"/>
      <c r="L21" s="313"/>
      <c r="M21" s="308"/>
      <c r="N21" s="311" t="n">
        <f aca="false">SUM(H21:M21)</f>
        <v>10000</v>
      </c>
    </row>
    <row r="22" customFormat="false" ht="12.75" hidden="false" customHeight="false" outlineLevel="0" collapsed="false">
      <c r="A22" s="334" t="s">
        <v>370</v>
      </c>
      <c r="B22" s="334"/>
      <c r="C22" s="334"/>
      <c r="D22" s="334"/>
      <c r="E22" s="334"/>
      <c r="F22" s="334"/>
      <c r="G22" s="306"/>
      <c r="H22" s="307" t="n">
        <v>4500</v>
      </c>
      <c r="I22" s="308"/>
      <c r="J22" s="307"/>
      <c r="K22" s="309"/>
      <c r="L22" s="313"/>
      <c r="M22" s="314"/>
      <c r="N22" s="311" t="n">
        <f aca="false">SUM(H22:M22)</f>
        <v>4500</v>
      </c>
    </row>
    <row r="23" customFormat="false" ht="12.75" hidden="false" customHeight="false" outlineLevel="0" collapsed="false">
      <c r="A23" s="334" t="s">
        <v>371</v>
      </c>
      <c r="B23" s="334"/>
      <c r="C23" s="334"/>
      <c r="D23" s="334"/>
      <c r="E23" s="334"/>
      <c r="F23" s="334"/>
      <c r="G23" s="306"/>
      <c r="H23" s="307" t="n">
        <v>3000</v>
      </c>
      <c r="I23" s="308"/>
      <c r="J23" s="307" t="n">
        <v>3000</v>
      </c>
      <c r="K23" s="309"/>
      <c r="L23" s="307" t="n">
        <v>3000</v>
      </c>
      <c r="M23" s="314"/>
      <c r="N23" s="311" t="n">
        <f aca="false">SUM(H23:M23)</f>
        <v>9000</v>
      </c>
    </row>
    <row r="24" customFormat="false" ht="13.5" hidden="false" customHeight="false" outlineLevel="0" collapsed="false">
      <c r="A24" s="334" t="s">
        <v>372</v>
      </c>
      <c r="B24" s="334"/>
      <c r="C24" s="334"/>
      <c r="D24" s="334"/>
      <c r="E24" s="334"/>
      <c r="F24" s="334"/>
      <c r="G24" s="336"/>
      <c r="H24" s="337"/>
      <c r="I24" s="338"/>
      <c r="J24" s="339"/>
      <c r="K24" s="340"/>
      <c r="L24" s="341"/>
      <c r="M24" s="342"/>
      <c r="N24" s="343"/>
    </row>
    <row r="25" customFormat="false" ht="13.5" hidden="false" customHeight="false" outlineLevel="0" collapsed="false">
      <c r="A25" s="298" t="s">
        <v>373</v>
      </c>
      <c r="B25" s="298"/>
      <c r="C25" s="298"/>
      <c r="D25" s="298"/>
      <c r="E25" s="298"/>
      <c r="F25" s="298"/>
      <c r="G25" s="321" t="n">
        <f aca="false">SUM(G22:G23)</f>
        <v>0</v>
      </c>
      <c r="H25" s="322" t="n">
        <f aca="false">SUM(H22:H23)</f>
        <v>7500</v>
      </c>
      <c r="I25" s="323" t="n">
        <f aca="false">SUM(I14:I23)</f>
        <v>26800</v>
      </c>
      <c r="J25" s="322" t="n">
        <f aca="false">SUM(J14:J23)</f>
        <v>3000</v>
      </c>
      <c r="K25" s="323" t="n">
        <f aca="false">SUM(K14:K23)</f>
        <v>22400</v>
      </c>
      <c r="L25" s="322" t="n">
        <f aca="false">SUM(L14:L23)</f>
        <v>3000</v>
      </c>
      <c r="M25" s="323" t="n">
        <f aca="false">SUM(M14:M23)</f>
        <v>10800</v>
      </c>
      <c r="N25" s="324" t="n">
        <f aca="false">SUM(H25:M25)</f>
        <v>73500</v>
      </c>
    </row>
    <row r="26" customFormat="false" ht="12.75" hidden="false" customHeight="false" outlineLevel="0" collapsed="false">
      <c r="A26" s="305" t="s">
        <v>374</v>
      </c>
      <c r="B26" s="305"/>
      <c r="C26" s="305"/>
      <c r="D26" s="305"/>
      <c r="E26" s="305"/>
      <c r="F26" s="305"/>
      <c r="G26" s="306"/>
      <c r="H26" s="307"/>
      <c r="I26" s="308"/>
      <c r="J26" s="307"/>
      <c r="K26" s="309"/>
      <c r="L26" s="313"/>
      <c r="M26" s="314"/>
      <c r="N26" s="311" t="n">
        <f aca="false">SUM(H26:M26)</f>
        <v>0</v>
      </c>
    </row>
    <row r="27" customFormat="false" ht="12.75" hidden="false" customHeight="false" outlineLevel="0" collapsed="false">
      <c r="A27" s="312" t="s">
        <v>375</v>
      </c>
      <c r="B27" s="312"/>
      <c r="C27" s="312"/>
      <c r="D27" s="312"/>
      <c r="E27" s="312"/>
      <c r="F27" s="312"/>
      <c r="G27" s="306"/>
      <c r="H27" s="307"/>
      <c r="I27" s="308" t="n">
        <v>250</v>
      </c>
      <c r="J27" s="307"/>
      <c r="K27" s="308" t="n">
        <v>250</v>
      </c>
      <c r="L27" s="344"/>
      <c r="M27" s="308" t="n">
        <v>250</v>
      </c>
      <c r="N27" s="311" t="n">
        <f aca="false">SUM(H27:M27)</f>
        <v>750</v>
      </c>
    </row>
    <row r="28" customFormat="false" ht="12.75" hidden="false" customHeight="false" outlineLevel="0" collapsed="false">
      <c r="A28" s="312" t="s">
        <v>376</v>
      </c>
      <c r="B28" s="312"/>
      <c r="C28" s="312"/>
      <c r="D28" s="312"/>
      <c r="E28" s="312"/>
      <c r="F28" s="312"/>
      <c r="G28" s="306"/>
      <c r="H28" s="307"/>
      <c r="I28" s="308" t="n">
        <v>250</v>
      </c>
      <c r="J28" s="307"/>
      <c r="K28" s="308" t="n">
        <v>250</v>
      </c>
      <c r="L28" s="307"/>
      <c r="M28" s="308" t="n">
        <v>250</v>
      </c>
      <c r="N28" s="311" t="n">
        <f aca="false">SUM(H28:M28)</f>
        <v>750</v>
      </c>
    </row>
    <row r="29" customFormat="false" ht="12.75" hidden="false" customHeight="false" outlineLevel="0" collapsed="false">
      <c r="A29" s="312" t="s">
        <v>377</v>
      </c>
      <c r="B29" s="312"/>
      <c r="C29" s="312"/>
      <c r="D29" s="312"/>
      <c r="E29" s="312"/>
      <c r="F29" s="312"/>
      <c r="G29" s="306"/>
      <c r="H29" s="307"/>
      <c r="I29" s="308" t="n">
        <v>250</v>
      </c>
      <c r="J29" s="307"/>
      <c r="K29" s="308" t="n">
        <v>250</v>
      </c>
      <c r="L29" s="344"/>
      <c r="M29" s="308" t="n">
        <v>250</v>
      </c>
      <c r="N29" s="311" t="n">
        <f aca="false">SUM(H29:M29)</f>
        <v>750</v>
      </c>
    </row>
    <row r="30" customFormat="false" ht="13.5" hidden="false" customHeight="false" outlineLevel="0" collapsed="false">
      <c r="A30" s="335" t="s">
        <v>378</v>
      </c>
      <c r="B30" s="335"/>
      <c r="C30" s="335"/>
      <c r="D30" s="335"/>
      <c r="E30" s="335"/>
      <c r="F30" s="335"/>
      <c r="G30" s="315"/>
      <c r="H30" s="316"/>
      <c r="I30" s="317" t="n">
        <v>250</v>
      </c>
      <c r="J30" s="316"/>
      <c r="K30" s="317" t="n">
        <v>250</v>
      </c>
      <c r="L30" s="345"/>
      <c r="M30" s="317" t="n">
        <v>250</v>
      </c>
      <c r="N30" s="320" t="n">
        <f aca="false">SUM(H30:M30)</f>
        <v>750</v>
      </c>
    </row>
    <row r="31" customFormat="false" ht="13.5" hidden="false" customHeight="false" outlineLevel="0" collapsed="false">
      <c r="A31" s="298" t="s">
        <v>379</v>
      </c>
      <c r="B31" s="298"/>
      <c r="C31" s="298"/>
      <c r="D31" s="298"/>
      <c r="E31" s="298"/>
      <c r="F31" s="298"/>
      <c r="G31" s="321" t="n">
        <f aca="false">SUM(G27:G30)</f>
        <v>0</v>
      </c>
      <c r="H31" s="322" t="n">
        <f aca="false">SUM(H27:H30)</f>
        <v>0</v>
      </c>
      <c r="I31" s="323" t="n">
        <f aca="false">SUM(I27:I30)</f>
        <v>1000</v>
      </c>
      <c r="J31" s="322" t="n">
        <f aca="false">SUM(J27:J30)</f>
        <v>0</v>
      </c>
      <c r="K31" s="323" t="n">
        <f aca="false">SUM(K27:K30)</f>
        <v>1000</v>
      </c>
      <c r="L31" s="322" t="n">
        <f aca="false">SUM(L27:L30)</f>
        <v>0</v>
      </c>
      <c r="M31" s="323" t="n">
        <f aca="false">SUM(M27:M30)</f>
        <v>1000</v>
      </c>
      <c r="N31" s="346" t="n">
        <f aca="false">SUM(N27:N30)</f>
        <v>3000</v>
      </c>
    </row>
    <row r="32" customFormat="false" ht="13.5" hidden="false" customHeight="false" outlineLevel="0" collapsed="false">
      <c r="A32" s="305" t="s">
        <v>380</v>
      </c>
      <c r="B32" s="305"/>
      <c r="C32" s="305"/>
      <c r="D32" s="305"/>
      <c r="E32" s="305"/>
      <c r="F32" s="305"/>
      <c r="G32" s="306"/>
      <c r="H32" s="347"/>
      <c r="I32" s="348"/>
      <c r="J32" s="307"/>
      <c r="K32" s="309"/>
      <c r="L32" s="310"/>
      <c r="M32" s="163"/>
      <c r="N32" s="349"/>
    </row>
    <row r="33" customFormat="false" ht="13.5" hidden="false" customHeight="false" outlineLevel="0" collapsed="false">
      <c r="A33" s="298" t="s">
        <v>381</v>
      </c>
      <c r="B33" s="298"/>
      <c r="C33" s="298"/>
      <c r="D33" s="298"/>
      <c r="E33" s="298"/>
      <c r="F33" s="298"/>
      <c r="G33" s="321" t="n">
        <f aca="false">SUM(G32)</f>
        <v>0</v>
      </c>
      <c r="H33" s="322" t="n">
        <f aca="false">SUM(H32)</f>
        <v>0</v>
      </c>
      <c r="I33" s="322" t="n">
        <f aca="false">SUM(I32)</f>
        <v>0</v>
      </c>
      <c r="J33" s="322" t="n">
        <f aca="false">SUM(J32)</f>
        <v>0</v>
      </c>
      <c r="K33" s="322" t="n">
        <f aca="false">SUM(K32)</f>
        <v>0</v>
      </c>
      <c r="L33" s="322" t="n">
        <f aca="false">SUM(L32)</f>
        <v>0</v>
      </c>
      <c r="M33" s="322" t="n">
        <f aca="false">SUM(M32)</f>
        <v>0</v>
      </c>
      <c r="N33" s="346"/>
    </row>
    <row r="34" customFormat="false" ht="12.75" hidden="false" customHeight="false" outlineLevel="0" collapsed="false">
      <c r="A34" s="305" t="s">
        <v>382</v>
      </c>
      <c r="B34" s="305"/>
      <c r="C34" s="305"/>
      <c r="D34" s="305"/>
      <c r="E34" s="305"/>
      <c r="F34" s="305"/>
      <c r="G34" s="306"/>
      <c r="H34" s="347"/>
      <c r="I34" s="348"/>
      <c r="J34" s="307"/>
      <c r="K34" s="309"/>
      <c r="L34" s="310"/>
      <c r="M34" s="163"/>
      <c r="N34" s="349"/>
    </row>
    <row r="35" customFormat="false" ht="13.5" hidden="false" customHeight="false" outlineLevel="0" collapsed="false">
      <c r="A35" s="312" t="s">
        <v>383</v>
      </c>
      <c r="B35" s="350"/>
      <c r="C35" s="350"/>
      <c r="D35" s="350"/>
      <c r="E35" s="350"/>
      <c r="F35" s="350"/>
      <c r="G35" s="315"/>
      <c r="H35" s="316" t="n">
        <v>2500</v>
      </c>
      <c r="I35" s="351"/>
      <c r="J35" s="316" t="n">
        <v>2500</v>
      </c>
      <c r="K35" s="318"/>
      <c r="L35" s="319" t="n">
        <v>2500</v>
      </c>
      <c r="M35" s="167"/>
      <c r="N35" s="352"/>
    </row>
    <row r="36" customFormat="false" ht="13.5" hidden="false" customHeight="false" outlineLevel="0" collapsed="false">
      <c r="A36" s="298" t="s">
        <v>384</v>
      </c>
      <c r="B36" s="298"/>
      <c r="C36" s="298"/>
      <c r="D36" s="298"/>
      <c r="E36" s="298"/>
      <c r="F36" s="298"/>
      <c r="G36" s="353"/>
      <c r="H36" s="354"/>
      <c r="I36" s="355"/>
      <c r="J36" s="354"/>
      <c r="K36" s="356"/>
      <c r="L36" s="357"/>
      <c r="M36" s="358"/>
      <c r="N36" s="346"/>
    </row>
    <row r="37" customFormat="false" ht="12.75" hidden="false" customHeight="false" outlineLevel="0" collapsed="false">
      <c r="A37" s="359" t="s">
        <v>385</v>
      </c>
      <c r="B37" s="359"/>
      <c r="C37" s="359"/>
      <c r="D37" s="359"/>
      <c r="E37" s="359"/>
      <c r="F37" s="359"/>
      <c r="G37" s="360" t="n">
        <f aca="false">SUM(G11,G25,G31,G33)</f>
        <v>0</v>
      </c>
      <c r="H37" s="307"/>
      <c r="I37" s="308"/>
      <c r="J37" s="307"/>
      <c r="K37" s="309"/>
      <c r="L37" s="310"/>
      <c r="M37" s="163"/>
      <c r="N37" s="349"/>
    </row>
    <row r="38" customFormat="false" ht="13.5" hidden="false" customHeight="false" outlineLevel="0" collapsed="false">
      <c r="A38" s="361" t="s">
        <v>386</v>
      </c>
      <c r="B38" s="361"/>
      <c r="C38" s="361"/>
      <c r="D38" s="361"/>
      <c r="E38" s="361"/>
      <c r="F38" s="361"/>
      <c r="G38" s="362"/>
      <c r="H38" s="363" t="n">
        <f aca="false">H11+H25+H31+H33+H36</f>
        <v>13500</v>
      </c>
      <c r="I38" s="364" t="n">
        <f aca="false">I11+I25+I31+I33+I36</f>
        <v>29800</v>
      </c>
      <c r="J38" s="363" t="n">
        <f aca="false">J11+J25+J31+J33+J36</f>
        <v>3150</v>
      </c>
      <c r="K38" s="364" t="n">
        <f aca="false">K11+K25+K31+K33+K36</f>
        <v>23900</v>
      </c>
      <c r="L38" s="363" t="n">
        <f aca="false">L11+L25+L31+L33+L36</f>
        <v>3000</v>
      </c>
      <c r="M38" s="364" t="n">
        <f aca="false">M11+M25+M31+M33+M36</f>
        <v>11800</v>
      </c>
      <c r="N38" s="365" t="n">
        <f aca="false">N11+N25+N31+N33+N36</f>
        <v>85150</v>
      </c>
    </row>
    <row r="39" customFormat="false" ht="13.5" hidden="false" customHeight="false" outlineLevel="0" collapsed="false">
      <c r="A39" s="4"/>
      <c r="B39" s="4"/>
      <c r="C39" s="4"/>
      <c r="D39" s="4"/>
      <c r="E39" s="4"/>
      <c r="F39" s="4"/>
      <c r="G39" s="286"/>
      <c r="H39" s="366" t="s">
        <v>387</v>
      </c>
      <c r="I39" s="286" t="n">
        <f aca="false">SUM(H38:I38)</f>
        <v>43300</v>
      </c>
      <c r="J39" s="366" t="s">
        <v>388</v>
      </c>
      <c r="K39" s="286" t="n">
        <f aca="false">SUM(J38:K38)</f>
        <v>27050</v>
      </c>
      <c r="L39" s="366" t="s">
        <v>389</v>
      </c>
      <c r="M39" s="286" t="n">
        <f aca="false">SUM(L38:M38)</f>
        <v>14800</v>
      </c>
    </row>
    <row r="40" s="367" customFormat="true" ht="11.25" hidden="false" customHeight="false" outlineLevel="0" collapsed="false">
      <c r="A40" s="367" t="s">
        <v>390</v>
      </c>
      <c r="G40" s="368"/>
    </row>
    <row r="41" customFormat="false" ht="12.75" hidden="false" customHeight="true" outlineLevel="0" collapsed="false">
      <c r="A41" s="369" t="s">
        <v>391</v>
      </c>
      <c r="B41" s="369"/>
      <c r="C41" s="369"/>
      <c r="D41" s="369"/>
      <c r="E41" s="369"/>
      <c r="F41" s="369"/>
      <c r="G41" s="286"/>
    </row>
    <row r="42" customFormat="false" ht="12.75" hidden="false" customHeight="false" outlineLevel="0" collapsed="false">
      <c r="A42" s="4" t="s">
        <v>392</v>
      </c>
      <c r="B42" s="4"/>
      <c r="C42" s="4"/>
      <c r="D42" s="4"/>
      <c r="E42" s="4"/>
      <c r="F42" s="4"/>
      <c r="G42" s="286"/>
    </row>
    <row r="43" s="2" customFormat="true" ht="12.75" hidden="false" customHeight="false" outlineLevel="0" collapsed="false">
      <c r="A43" s="2" t="s">
        <v>393</v>
      </c>
      <c r="G43" s="370"/>
      <c r="J43" s="287"/>
      <c r="K43" s="287"/>
    </row>
    <row r="44" s="2" customFormat="true" ht="12.75" hidden="false" customHeight="false" outlineLevel="0" collapsed="false">
      <c r="A44" s="2" t="s">
        <v>394</v>
      </c>
      <c r="G44" s="370"/>
      <c r="J44" s="287"/>
      <c r="K44" s="287"/>
    </row>
    <row r="45" s="2" customFormat="true" ht="12.75" hidden="false" customHeight="false" outlineLevel="0" collapsed="false">
      <c r="A45" s="2" t="s">
        <v>395</v>
      </c>
      <c r="G45" s="370"/>
      <c r="J45" s="287"/>
      <c r="K45" s="287"/>
    </row>
    <row r="46" customFormat="false" ht="12.75" hidden="false" customHeight="false" outlineLevel="0" collapsed="false">
      <c r="G46" s="286"/>
    </row>
    <row r="47" customFormat="false" ht="12.75" hidden="false" customHeight="false" outlineLevel="0" collapsed="false">
      <c r="G47" s="286"/>
    </row>
    <row r="48" customFormat="false" ht="12.75" hidden="false" customHeight="false" outlineLevel="0" collapsed="false">
      <c r="G48" s="286"/>
    </row>
    <row r="49" customFormat="false" ht="12.75" hidden="false" customHeight="false" outlineLevel="0" collapsed="false">
      <c r="G49" s="286"/>
    </row>
    <row r="50" customFormat="false" ht="12.75" hidden="false" customHeight="false" outlineLevel="0" collapsed="false">
      <c r="G50" s="286"/>
    </row>
    <row r="51" customFormat="false" ht="12.75" hidden="false" customHeight="false" outlineLevel="0" collapsed="false">
      <c r="G51" s="286"/>
    </row>
    <row r="52" customFormat="false" ht="12.75" hidden="false" customHeight="false" outlineLevel="0" collapsed="false">
      <c r="G52" s="286"/>
    </row>
    <row r="53" customFormat="false" ht="12.75" hidden="false" customHeight="false" outlineLevel="0" collapsed="false">
      <c r="G53" s="286"/>
    </row>
    <row r="54" customFormat="false" ht="12.75" hidden="false" customHeight="false" outlineLevel="0" collapsed="false">
      <c r="G54" s="286"/>
    </row>
    <row r="55" customFormat="false" ht="12.75" hidden="false" customHeight="false" outlineLevel="0" collapsed="false">
      <c r="G55" s="286"/>
    </row>
    <row r="56" customFormat="false" ht="12.75" hidden="false" customHeight="false" outlineLevel="0" collapsed="false">
      <c r="G56" s="286"/>
    </row>
    <row r="57" customFormat="false" ht="12.75" hidden="false" customHeight="false" outlineLevel="0" collapsed="false">
      <c r="G57" s="286"/>
    </row>
    <row r="58" customFormat="false" ht="12.75" hidden="false" customHeight="false" outlineLevel="0" collapsed="false">
      <c r="G58" s="286"/>
    </row>
    <row r="59" customFormat="false" ht="12.75" hidden="false" customHeight="false" outlineLevel="0" collapsed="false">
      <c r="G59" s="286"/>
    </row>
    <row r="60" customFormat="false" ht="12.75" hidden="false" customHeight="false" outlineLevel="0" collapsed="false">
      <c r="G60" s="286"/>
    </row>
    <row r="61" customFormat="false" ht="12.75" hidden="false" customHeight="false" outlineLevel="0" collapsed="false">
      <c r="G61" s="286"/>
    </row>
    <row r="62" customFormat="false" ht="12.75" hidden="false" customHeight="false" outlineLevel="0" collapsed="false">
      <c r="G62" s="286"/>
    </row>
    <row r="63" customFormat="false" ht="12.75" hidden="false" customHeight="false" outlineLevel="0" collapsed="false">
      <c r="G63" s="286"/>
    </row>
    <row r="64" customFormat="false" ht="12.75" hidden="false" customHeight="false" outlineLevel="0" collapsed="false">
      <c r="G64" s="286"/>
    </row>
    <row r="65" customFormat="false" ht="12.75" hidden="false" customHeight="false" outlineLevel="0" collapsed="false">
      <c r="G65" s="286"/>
    </row>
    <row r="66" customFormat="false" ht="12.75" hidden="false" customHeight="false" outlineLevel="0" collapsed="false">
      <c r="G66" s="286"/>
    </row>
    <row r="67" customFormat="false" ht="12.75" hidden="false" customHeight="false" outlineLevel="0" collapsed="false">
      <c r="G67" s="286"/>
    </row>
    <row r="68" customFormat="false" ht="12.75" hidden="false" customHeight="false" outlineLevel="0" collapsed="false">
      <c r="G68" s="286"/>
    </row>
    <row r="69" customFormat="false" ht="12.75" hidden="false" customHeight="false" outlineLevel="0" collapsed="false">
      <c r="G69" s="286"/>
    </row>
    <row r="70" customFormat="false" ht="12.75" hidden="false" customHeight="false" outlineLevel="0" collapsed="false">
      <c r="G70" s="286"/>
    </row>
    <row r="71" customFormat="false" ht="12.75" hidden="false" customHeight="false" outlineLevel="0" collapsed="false">
      <c r="G71" s="286"/>
    </row>
    <row r="72" customFormat="false" ht="12.75" hidden="false" customHeight="false" outlineLevel="0" collapsed="false">
      <c r="G72" s="286"/>
    </row>
    <row r="73" customFormat="false" ht="12.75" hidden="false" customHeight="false" outlineLevel="0" collapsed="false">
      <c r="G73" s="286"/>
    </row>
    <row r="74" customFormat="false" ht="12.75" hidden="false" customHeight="false" outlineLevel="0" collapsed="false">
      <c r="G74" s="286"/>
    </row>
    <row r="75" customFormat="false" ht="12.75" hidden="false" customHeight="false" outlineLevel="0" collapsed="false">
      <c r="G75" s="286"/>
    </row>
    <row r="76" customFormat="false" ht="12.75" hidden="false" customHeight="false" outlineLevel="0" collapsed="false">
      <c r="G76" s="286"/>
    </row>
    <row r="77" customFormat="false" ht="12.75" hidden="false" customHeight="false" outlineLevel="0" collapsed="false">
      <c r="G77" s="286"/>
    </row>
    <row r="78" customFormat="false" ht="12.75" hidden="false" customHeight="false" outlineLevel="0" collapsed="false">
      <c r="G78" s="286"/>
    </row>
    <row r="79" customFormat="false" ht="12.75" hidden="false" customHeight="false" outlineLevel="0" collapsed="false">
      <c r="G79" s="286"/>
    </row>
    <row r="80" customFormat="false" ht="12.75" hidden="false" customHeight="false" outlineLevel="0" collapsed="false">
      <c r="G80" s="286"/>
    </row>
    <row r="81" customFormat="false" ht="12.75" hidden="false" customHeight="false" outlineLevel="0" collapsed="false">
      <c r="G81" s="286"/>
    </row>
    <row r="82" customFormat="false" ht="12.75" hidden="false" customHeight="false" outlineLevel="0" collapsed="false">
      <c r="G82" s="286"/>
    </row>
    <row r="83" customFormat="false" ht="12.75" hidden="false" customHeight="false" outlineLevel="0" collapsed="false">
      <c r="G83" s="286"/>
    </row>
    <row r="84" customFormat="false" ht="12.75" hidden="false" customHeight="false" outlineLevel="0" collapsed="false">
      <c r="G84" s="286"/>
    </row>
    <row r="85" customFormat="false" ht="12.75" hidden="false" customHeight="false" outlineLevel="0" collapsed="false">
      <c r="G85" s="286"/>
    </row>
    <row r="86" customFormat="false" ht="12.75" hidden="false" customHeight="false" outlineLevel="0" collapsed="false">
      <c r="G86" s="286"/>
    </row>
    <row r="87" customFormat="false" ht="12.75" hidden="false" customHeight="false" outlineLevel="0" collapsed="false">
      <c r="G87" s="286"/>
    </row>
    <row r="88" customFormat="false" ht="12.75" hidden="false" customHeight="false" outlineLevel="0" collapsed="false">
      <c r="G88" s="286"/>
    </row>
    <row r="89" customFormat="false" ht="12.75" hidden="false" customHeight="false" outlineLevel="0" collapsed="false">
      <c r="G89" s="286"/>
    </row>
    <row r="90" customFormat="false" ht="12.75" hidden="false" customHeight="false" outlineLevel="0" collapsed="false">
      <c r="G90" s="286"/>
    </row>
    <row r="91" customFormat="false" ht="12.75" hidden="false" customHeight="false" outlineLevel="0" collapsed="false">
      <c r="G91" s="286"/>
    </row>
    <row r="92" customFormat="false" ht="12.75" hidden="false" customHeight="false" outlineLevel="0" collapsed="false">
      <c r="G92" s="286"/>
    </row>
    <row r="93" customFormat="false" ht="12.75" hidden="false" customHeight="false" outlineLevel="0" collapsed="false">
      <c r="G93" s="286"/>
    </row>
    <row r="94" customFormat="false" ht="12.75" hidden="false" customHeight="false" outlineLevel="0" collapsed="false">
      <c r="G94" s="286"/>
    </row>
    <row r="95" customFormat="false" ht="12.75" hidden="false" customHeight="false" outlineLevel="0" collapsed="false">
      <c r="G95" s="286"/>
    </row>
    <row r="96" customFormat="false" ht="12.75" hidden="false" customHeight="false" outlineLevel="0" collapsed="false">
      <c r="G96" s="286"/>
    </row>
    <row r="97" customFormat="false" ht="12.75" hidden="false" customHeight="false" outlineLevel="0" collapsed="false">
      <c r="G97" s="286"/>
    </row>
    <row r="98" customFormat="false" ht="12.75" hidden="false" customHeight="false" outlineLevel="0" collapsed="false">
      <c r="G98" s="286"/>
    </row>
    <row r="99" customFormat="false" ht="12.75" hidden="false" customHeight="false" outlineLevel="0" collapsed="false">
      <c r="G99" s="286"/>
    </row>
    <row r="100" customFormat="false" ht="12.75" hidden="false" customHeight="false" outlineLevel="0" collapsed="false">
      <c r="G100" s="286"/>
    </row>
    <row r="101" customFormat="false" ht="12.75" hidden="false" customHeight="false" outlineLevel="0" collapsed="false">
      <c r="G101" s="286"/>
    </row>
    <row r="102" customFormat="false" ht="12.75" hidden="false" customHeight="false" outlineLevel="0" collapsed="false">
      <c r="G102" s="286"/>
    </row>
    <row r="103" customFormat="false" ht="12.75" hidden="false" customHeight="false" outlineLevel="0" collapsed="false">
      <c r="G103" s="286"/>
    </row>
    <row r="104" customFormat="false" ht="12.75" hidden="false" customHeight="false" outlineLevel="0" collapsed="false">
      <c r="G104" s="286"/>
    </row>
  </sheetData>
  <mergeCells count="10">
    <mergeCell ref="H1:N1"/>
    <mergeCell ref="O1:T1"/>
    <mergeCell ref="H2:I2"/>
    <mergeCell ref="J2:K2"/>
    <mergeCell ref="L2:M2"/>
    <mergeCell ref="N2:N3"/>
    <mergeCell ref="O2:P2"/>
    <mergeCell ref="Q2:R2"/>
    <mergeCell ref="S2:T2"/>
    <mergeCell ref="A41:F41"/>
  </mergeCells>
  <printOptions headings="false" gridLines="true" gridLinesSet="true" horizontalCentered="false" verticalCentered="false"/>
  <pageMargins left="0.5" right="0.5" top="1.02986111111111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Annual Lead States Team Budget
&amp;12Focus Technology:  Automated Machine Guidance</oddHeader>
    <oddFooter>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8:16:06Z</dcterms:created>
  <dc:creator>Jeremy</dc:creator>
  <dc:description/>
  <dc:language>en-US</dc:language>
  <cp:lastModifiedBy>Keith Platte</cp:lastModifiedBy>
  <cp:lastPrinted>2006-10-24T17:45:07Z</cp:lastPrinted>
  <dcterms:modified xsi:type="dcterms:W3CDTF">2007-09-17T19:33:40Z</dcterms:modified>
  <cp:revision>0</cp:revision>
  <dc:subject/>
  <dc:title>TIG Budget Update Sept 2007.x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/>
  </property>
  <property fmtid="{D5CDD505-2E9C-101B-9397-08002B2CF9AE}" pid="3" name="Committee">
    <vt:lpwstr/>
  </property>
  <property fmtid="{D5CDD505-2E9C-101B-9397-08002B2CF9AE}" pid="4" name="DatePosted">
    <vt:lpwstr>2007-09-18T09:25:11Z</vt:lpwstr>
  </property>
  <property fmtid="{D5CDD505-2E9C-101B-9397-08002B2CF9AE}" pid="5" name="DocumentCategory">
    <vt:lpwstr>TIG EC Meeting (Annual Meeting 2007)</vt:lpwstr>
  </property>
  <property fmtid="{D5CDD505-2E9C-101B-9397-08002B2CF9AE}" pid="6" name="DocumentKeywords">
    <vt:lpwstr/>
  </property>
  <property fmtid="{D5CDD505-2E9C-101B-9397-08002B2CF9AE}" pid="7" name="DocumentNotes">
    <vt:lpwstr/>
  </property>
  <property fmtid="{D5CDD505-2E9C-101B-9397-08002B2CF9AE}" pid="8" name="PublishingExpirationDate">
    <vt:lpwstr/>
  </property>
  <property fmtid="{D5CDD505-2E9C-101B-9397-08002B2CF9AE}" pid="9" name="PublishingStartDate">
    <vt:lpwstr/>
  </property>
  <property fmtid="{D5CDD505-2E9C-101B-9397-08002B2CF9AE}" pid="10" name="TemplateUrl">
    <vt:lpwstr/>
  </property>
  <property fmtid="{D5CDD505-2E9C-101B-9397-08002B2CF9AE}" pid="11" name="_SharedFileIndex">
    <vt:lpwstr/>
  </property>
  <property fmtid="{D5CDD505-2E9C-101B-9397-08002B2CF9AE}" pid="12" name="_SourceUrl">
    <vt:lpwstr/>
  </property>
  <property fmtid="{D5CDD505-2E9C-101B-9397-08002B2CF9AE}" pid="13" name="display_urn:schemas-microsoft-com:office:office#Author">
    <vt:lpwstr>System Account</vt:lpwstr>
  </property>
  <property fmtid="{D5CDD505-2E9C-101B-9397-08002B2CF9AE}" pid="14" name="display_urn:schemas-microsoft-com:office:office#Editor">
    <vt:lpwstr>System Account</vt:lpwstr>
  </property>
  <property fmtid="{D5CDD505-2E9C-101B-9397-08002B2CF9AE}" pid="15" name="xd_ProgID">
    <vt:lpwstr/>
  </property>
  <property fmtid="{D5CDD505-2E9C-101B-9397-08002B2CF9AE}" pid="16" name="xd_Signature">
    <vt:lpwstr/>
  </property>
</Properties>
</file>